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0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30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59.576883384933</v>
      </c>
      <c r="E6" s="27" t="n">
        <v>24.0651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39.985</v>
      </c>
      <c r="M6" s="31" t="n">
        <v>-253.2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85.479876160991</v>
      </c>
      <c r="E7" s="27" t="n">
        <v>24.06511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39.985</v>
      </c>
      <c r="M7" s="31" t="n">
        <v>-227.3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88.58617131063</v>
      </c>
      <c r="E8" s="27" t="n">
        <v>24.0651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39.985</v>
      </c>
      <c r="M8" s="31" t="n">
        <v>-224.2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12.425180598555</v>
      </c>
      <c r="E9" s="27" t="n">
        <v>24.0651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539.985</v>
      </c>
      <c r="M9" s="31" t="n">
        <v>-200.42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18.637770897833</v>
      </c>
      <c r="E10" s="38" t="n">
        <v>24.0651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539.985</v>
      </c>
      <c r="M10" s="42" t="n">
        <v>-194.21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46.625386996904</v>
      </c>
      <c r="E11" s="27" t="n">
        <v>24.0651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539.985</v>
      </c>
      <c r="M11" s="31" t="n">
        <v>-166.2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49.731682146543</v>
      </c>
      <c r="E12" s="27" t="n">
        <v>24.06511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539.985</v>
      </c>
      <c r="M12" s="31" t="n">
        <v>-163.1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58.018575851393</v>
      </c>
      <c r="E13" s="46" t="n">
        <v>24.06511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539.985</v>
      </c>
      <c r="M13" s="49" t="n">
        <v>-155.7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78.740970072239</v>
      </c>
      <c r="E14" s="27" t="n">
        <v>24.06511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539.985</v>
      </c>
      <c r="M14" s="31" t="n">
        <v>-135.0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88.070175438596</v>
      </c>
      <c r="E15" s="27" t="n">
        <v>24.06511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539.985</v>
      </c>
      <c r="M15" s="31" t="n">
        <v>-125.7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78.740970072239</v>
      </c>
      <c r="E16" s="27" t="n">
        <v>24.06511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539.985</v>
      </c>
      <c r="M16" s="31" t="n">
        <v>-135.0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78.740970072239</v>
      </c>
      <c r="E17" s="27" t="n">
        <v>24.06511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539.985</v>
      </c>
      <c r="M17" s="31" t="n">
        <v>-135.03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499.473684210526</v>
      </c>
      <c r="E18" s="38" t="n">
        <v>24.06511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539.985</v>
      </c>
      <c r="M18" s="42" t="n">
        <v>-114.3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99.473684210526</v>
      </c>
      <c r="E19" s="27" t="n">
        <v>24.06511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539.985</v>
      </c>
      <c r="M19" s="31" t="n">
        <v>-114.3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99.473684210526</v>
      </c>
      <c r="E20" s="27" t="n">
        <v>24.06511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539.985</v>
      </c>
      <c r="M20" s="31" t="n">
        <v>-114.3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99.473684210526</v>
      </c>
      <c r="E21" s="46" t="n">
        <v>24.06511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539.985</v>
      </c>
      <c r="M21" s="49" t="n">
        <v>-114.30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99.473684210526</v>
      </c>
      <c r="E22" s="27" t="n">
        <v>24.06511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539.985</v>
      </c>
      <c r="M22" s="31" t="n">
        <v>-114.3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0.196078431373</v>
      </c>
      <c r="E23" s="27" t="n">
        <v>24.06511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539.985</v>
      </c>
      <c r="M23" s="31" t="n">
        <v>-93.5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0.196078431373</v>
      </c>
      <c r="E24" s="27" t="n">
        <v>24.06511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539.985</v>
      </c>
      <c r="M24" s="31" t="n">
        <v>-93.5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0.196078431373</v>
      </c>
      <c r="E25" s="27" t="n">
        <v>24.06511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539.985</v>
      </c>
      <c r="M25" s="31" t="n">
        <v>-93.5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20.196078431373</v>
      </c>
      <c r="E26" s="38" t="n">
        <v>24.06511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81408</v>
      </c>
      <c r="L26" s="41" t="n">
        <v>539.985</v>
      </c>
      <c r="M26" s="42" t="n">
        <v>-93.5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0.196078431373</v>
      </c>
      <c r="E27" s="27" t="n">
        <v>24.06511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81408</v>
      </c>
      <c r="L27" s="30" t="n">
        <v>539.985</v>
      </c>
      <c r="M27" s="31" t="n">
        <v>-93.5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0.196078431373</v>
      </c>
      <c r="E28" s="27" t="n">
        <v>24.06511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81408</v>
      </c>
      <c r="L28" s="30" t="n">
        <v>539.985</v>
      </c>
      <c r="M28" s="31" t="n">
        <v>-93.5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0.196078431373</v>
      </c>
      <c r="E29" s="46" t="n">
        <v>24.06511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81408</v>
      </c>
      <c r="L29" s="48" t="n">
        <v>539.985</v>
      </c>
      <c r="M29" s="49" t="n">
        <v>-93.5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20.196078431373</v>
      </c>
      <c r="E30" s="27" t="n">
        <v>24.06511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81408</v>
      </c>
      <c r="L30" s="30" t="n">
        <v>539.985</v>
      </c>
      <c r="M30" s="31" t="n">
        <v>-93.5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03.611971104231</v>
      </c>
      <c r="E31" s="27" t="n">
        <v>24.06511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81408</v>
      </c>
      <c r="L31" s="30" t="n">
        <v>539.985</v>
      </c>
      <c r="M31" s="31" t="n">
        <v>-110.1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78.740970072239</v>
      </c>
      <c r="E32" s="27" t="n">
        <v>24.06511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81408</v>
      </c>
      <c r="L32" s="30" t="n">
        <v>539.985</v>
      </c>
      <c r="M32" s="31" t="n">
        <v>-135.0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8.689370485036</v>
      </c>
      <c r="E33" s="27" t="n">
        <v>24.06511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81408</v>
      </c>
      <c r="L33" s="30" t="n">
        <v>539.985</v>
      </c>
      <c r="M33" s="31" t="n">
        <v>-165.0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18.637770897833</v>
      </c>
      <c r="E34" s="38" t="n">
        <v>24.06511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539.985</v>
      </c>
      <c r="M34" s="42" t="n">
        <v>-195.1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8.58617131063</v>
      </c>
      <c r="E35" s="27" t="n">
        <v>24.06511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539.985</v>
      </c>
      <c r="M35" s="31" t="n">
        <v>-225.1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9.576883384933</v>
      </c>
      <c r="E36" s="27" t="n">
        <v>24.06511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539.985</v>
      </c>
      <c r="M36" s="31" t="n">
        <v>-254.2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9.52528379773</v>
      </c>
      <c r="E37" s="46" t="n">
        <v>24.06511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539.985</v>
      </c>
      <c r="M37" s="49" t="n">
        <v>-284.2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8.44169246646</v>
      </c>
      <c r="E38" s="27" t="n">
        <v>24.06511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315.3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7.708978328173</v>
      </c>
      <c r="E39" s="27" t="n">
        <v>24.06511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336.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9.009287925697</v>
      </c>
      <c r="E40" s="27" t="n">
        <v>24.06511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384.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8.59649122807</v>
      </c>
      <c r="E41" s="27" t="n">
        <v>24.06511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425.1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67.874097007224</v>
      </c>
      <c r="E42" s="38" t="n">
        <v>24.0651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539.985</v>
      </c>
      <c r="M42" s="42" t="n">
        <v>-445.9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0.928792569659</v>
      </c>
      <c r="E43" s="27" t="n">
        <v>24.06511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539.985</v>
      </c>
      <c r="M43" s="31" t="n">
        <v>-472.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08.802889576883</v>
      </c>
      <c r="E44" s="27" t="n">
        <v>24.0651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539.985</v>
      </c>
      <c r="M44" s="31" t="n">
        <v>-504.9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78.7512899896801</v>
      </c>
      <c r="E45" s="46" t="n">
        <v>24.0651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539.985</v>
      </c>
      <c r="M45" s="49" t="n">
        <v>-535.0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53.8802889576883</v>
      </c>
      <c r="E46" s="27" t="n">
        <v>24.0651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81408</v>
      </c>
      <c r="L46" s="30" t="n">
        <v>539.985</v>
      </c>
      <c r="M46" s="31" t="n">
        <v>-559.8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9.0092879256966</v>
      </c>
      <c r="E47" s="27" t="n">
        <v>24.0651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81408</v>
      </c>
      <c r="L47" s="30" t="n">
        <v>539.985</v>
      </c>
      <c r="M47" s="31" t="n">
        <v>-584.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651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81408</v>
      </c>
      <c r="L48" s="30" t="n">
        <v>539.985</v>
      </c>
      <c r="M48" s="31" t="n">
        <v>-613.7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.0651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81408</v>
      </c>
      <c r="L49" s="30" t="n">
        <v>539.985</v>
      </c>
      <c r="M49" s="31" t="n">
        <v>-613.7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0.0536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81408</v>
      </c>
      <c r="L50" s="41" t="n">
        <v>539.985</v>
      </c>
      <c r="M50" s="42" t="n">
        <v>-639.7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65.4607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81408</v>
      </c>
      <c r="L51" s="30" t="n">
        <v>539.985</v>
      </c>
      <c r="M51" s="31" t="n">
        <v>-655.1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79.8988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81408</v>
      </c>
      <c r="L52" s="30" t="n">
        <v>539.985</v>
      </c>
      <c r="M52" s="31" t="n">
        <v>-669.6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4.7051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81408</v>
      </c>
      <c r="L53" s="54" t="n">
        <v>539.985</v>
      </c>
      <c r="M53" s="57" t="n">
        <v>-674.4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95.2963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81408</v>
      </c>
      <c r="L54" s="30" t="n">
        <v>539.985</v>
      </c>
      <c r="M54" s="31" t="n">
        <v>-685.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4.5503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81408</v>
      </c>
      <c r="L55" s="30" t="n">
        <v>539.985</v>
      </c>
      <c r="M55" s="31" t="n">
        <v>-704.2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4.5503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81408</v>
      </c>
      <c r="L56" s="30" t="n">
        <v>539.985</v>
      </c>
      <c r="M56" s="31" t="n">
        <v>-704.2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4.9281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539.985</v>
      </c>
      <c r="M57" s="31" t="n">
        <v>-694.6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5.0829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539.985</v>
      </c>
      <c r="M58" s="42" t="n">
        <v>-664.7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.8696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539.985</v>
      </c>
      <c r="M59" s="31" t="n">
        <v>-644.5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4.8696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539.985</v>
      </c>
      <c r="M60" s="31" t="n">
        <v>-644.5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.8696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539.985</v>
      </c>
      <c r="M61" s="49" t="n">
        <v>-644.5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4.8696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539.985</v>
      </c>
      <c r="M62" s="31" t="n">
        <v>-644.5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.6855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649.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.8696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644.5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.8696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644.5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.0536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639.7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0.0536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639.7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.8696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644.5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.8696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644.5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.8696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644.5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.6562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624.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.6562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624.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.2784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633.99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84.7051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674.4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4.6088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754.3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4.4443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784.1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4.4443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784.1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4.2310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763.9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4.3955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734.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4.7636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724.4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4.5503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704.2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94.3369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684.0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4.1236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663.8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4.8696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644.5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.2784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39.985</v>
      </c>
      <c r="M85" s="49" t="n">
        <v>-633.99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.0651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39.985</v>
      </c>
      <c r="M86" s="31" t="n">
        <v>-613.7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4.869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39.985</v>
      </c>
      <c r="M87" s="31" t="n">
        <v>-644.5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.6562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624.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0651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25</v>
      </c>
      <c r="M89" s="31" t="n">
        <v>-598.7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9.0092879256966</v>
      </c>
      <c r="E90" s="38" t="n">
        <v>24.0651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25</v>
      </c>
      <c r="M90" s="42" t="n">
        <v>-569.7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8.6996904024768</v>
      </c>
      <c r="E91" s="27" t="n">
        <v>24.0651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25</v>
      </c>
      <c r="M91" s="31" t="n">
        <v>-550.0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9.422084623323</v>
      </c>
      <c r="E92" s="27" t="n">
        <v>24.0651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25</v>
      </c>
      <c r="M92" s="31" t="n">
        <v>-529.3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3.2610939112487</v>
      </c>
      <c r="E93" s="46" t="n">
        <v>24.0651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25</v>
      </c>
      <c r="M93" s="49" t="n">
        <v>-505.5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7.81217750258</v>
      </c>
      <c r="E94" s="27" t="n">
        <v>24.0651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25</v>
      </c>
      <c r="M94" s="31" t="n">
        <v>-460.9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60.61919504644</v>
      </c>
      <c r="E95" s="27" t="n">
        <v>24.06511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25</v>
      </c>
      <c r="M95" s="31" t="n">
        <v>-438.1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9.628482972136</v>
      </c>
      <c r="E96" s="27" t="n">
        <v>24.0651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25</v>
      </c>
      <c r="M96" s="31" t="n">
        <v>-409.1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786377708978</v>
      </c>
      <c r="E97" s="27" t="n">
        <v>24.0651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25</v>
      </c>
      <c r="M97" s="31" t="n">
        <v>-376.00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68.379772961816</v>
      </c>
      <c r="E98" s="38" t="n">
        <v>24.0651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25</v>
      </c>
      <c r="M98" s="42" t="n">
        <v>-330.41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98.43137254902</v>
      </c>
      <c r="E99" s="27" t="n">
        <v>24.0651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25</v>
      </c>
      <c r="M99" s="31" t="n">
        <v>-300.3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29.52528379773</v>
      </c>
      <c r="E100" s="27" t="n">
        <v>24.0651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25</v>
      </c>
      <c r="M100" s="31" t="n">
        <v>-269.2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38.844169246646</v>
      </c>
      <c r="E101" s="54" t="n">
        <v>24.0651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525</v>
      </c>
      <c r="M101" s="31" t="n">
        <v>-259.9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64727554179567</v>
      </c>
      <c r="E102" s="60" t="n">
        <f aca="false">SUM(E6:E101)/4000</f>
        <v>1.127697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7791</v>
      </c>
      <c r="L102" s="60" t="n">
        <f aca="false">SUM(L6:L101)/4000</f>
        <v>12.91093875</v>
      </c>
      <c r="M102" s="61" t="n">
        <f aca="false">SUM(M6:M101)/4000</f>
        <v>-10.58323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4.4443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93.5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20.196078431373</v>
      </c>
      <c r="E104" s="65" t="n">
        <f aca="false">MIN(E6:E101)</f>
        <v>24.06511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525</v>
      </c>
      <c r="M104" s="65" t="n">
        <f aca="false">MIN(M6:M101)</f>
        <v>-784.1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30T04:12:44Z</dcterms:modified>
  <cp:revision>0</cp:revision>
  <dc:subject/>
  <dc:title/>
</cp:coreProperties>
</file>