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30.10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6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402.063983488132</v>
      </c>
      <c r="E6" s="27" t="n">
        <v>33.691161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5.81408</v>
      </c>
      <c r="L6" s="30" t="n">
        <v>539.985</v>
      </c>
      <c r="M6" s="31" t="n">
        <v>-221.34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414.499484004128</v>
      </c>
      <c r="E7" s="27" t="n">
        <v>33.69116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5.81408</v>
      </c>
      <c r="L7" s="30" t="n">
        <v>539.985</v>
      </c>
      <c r="M7" s="31" t="n">
        <v>-208.90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434.189886480908</v>
      </c>
      <c r="E8" s="27" t="n">
        <v>33.69116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5.81408</v>
      </c>
      <c r="L8" s="30" t="n">
        <v>539.985</v>
      </c>
      <c r="M8" s="31" t="n">
        <v>-189.21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449.731682146543</v>
      </c>
      <c r="E9" s="27" t="n">
        <v>33.691161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5.81408</v>
      </c>
      <c r="L9" s="30" t="n">
        <v>539.985</v>
      </c>
      <c r="M9" s="31" t="n">
        <v>-173.674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468.379772961816</v>
      </c>
      <c r="E10" s="38" t="n">
        <v>33.691161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4.697792</v>
      </c>
      <c r="L10" s="41" t="n">
        <v>539.985</v>
      </c>
      <c r="M10" s="42" t="n">
        <v>-153.90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495.325077399381</v>
      </c>
      <c r="E11" s="27" t="n">
        <v>33.691161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4.697792</v>
      </c>
      <c r="L11" s="30" t="n">
        <v>539.985</v>
      </c>
      <c r="M11" s="31" t="n">
        <v>-126.96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495.325077399381</v>
      </c>
      <c r="E12" s="27" t="n">
        <v>33.691161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4.697792</v>
      </c>
      <c r="L12" s="30" t="n">
        <v>539.985</v>
      </c>
      <c r="M12" s="31" t="n">
        <v>-126.96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04.654282765738</v>
      </c>
      <c r="E13" s="46" t="n">
        <v>33.691161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4.697792</v>
      </c>
      <c r="L13" s="48" t="n">
        <v>539.985</v>
      </c>
      <c r="M13" s="49" t="n">
        <v>-117.635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434.189886480908</v>
      </c>
      <c r="E14" s="27" t="n">
        <v>33.691161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4.697792</v>
      </c>
      <c r="L14" s="30" t="n">
        <v>516</v>
      </c>
      <c r="M14" s="31" t="n">
        <v>-164.11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483.921568627451</v>
      </c>
      <c r="E15" s="27" t="n">
        <v>33.691161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4.697792</v>
      </c>
      <c r="L15" s="30" t="n">
        <v>528</v>
      </c>
      <c r="M15" s="31" t="n">
        <v>-126.38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483.921568627451</v>
      </c>
      <c r="E16" s="27" t="n">
        <v>33.691161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4.697792</v>
      </c>
      <c r="L16" s="30" t="n">
        <v>528</v>
      </c>
      <c r="M16" s="31" t="n">
        <v>-126.38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483.921568627451</v>
      </c>
      <c r="E17" s="27" t="n">
        <v>33.691161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4.697792</v>
      </c>
      <c r="L17" s="30" t="n">
        <v>528</v>
      </c>
      <c r="M17" s="31" t="n">
        <v>-126.382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498.43137254902</v>
      </c>
      <c r="E18" s="38" t="n">
        <v>33.691161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4.697792</v>
      </c>
      <c r="L18" s="41" t="n">
        <v>531</v>
      </c>
      <c r="M18" s="42" t="n">
        <v>-114.87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448.689370485036</v>
      </c>
      <c r="E19" s="27" t="n">
        <v>33.691161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4.697792</v>
      </c>
      <c r="L19" s="30" t="n">
        <v>514</v>
      </c>
      <c r="M19" s="31" t="n">
        <v>-147.61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448.689370485036</v>
      </c>
      <c r="E20" s="27" t="n">
        <v>33.691161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4.697792</v>
      </c>
      <c r="L20" s="30" t="n">
        <v>513</v>
      </c>
      <c r="M20" s="31" t="n">
        <v>-146.61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448.689370485036</v>
      </c>
      <c r="E21" s="46" t="n">
        <v>33.691161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4.697792</v>
      </c>
      <c r="L21" s="48" t="n">
        <v>511</v>
      </c>
      <c r="M21" s="49" t="n">
        <v>-144.615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464.241486068111</v>
      </c>
      <c r="E22" s="27" t="n">
        <v>33.691161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4.697792</v>
      </c>
      <c r="L22" s="30" t="n">
        <v>514</v>
      </c>
      <c r="M22" s="31" t="n">
        <v>-132.06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495.325077399381</v>
      </c>
      <c r="E23" s="27" t="n">
        <v>33.691161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4.697792</v>
      </c>
      <c r="L23" s="30" t="n">
        <v>524</v>
      </c>
      <c r="M23" s="31" t="n">
        <v>-110.97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24.334365325077</v>
      </c>
      <c r="E24" s="27" t="n">
        <v>33.691161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4.697792</v>
      </c>
      <c r="L24" s="30" t="n">
        <v>531</v>
      </c>
      <c r="M24" s="31" t="n">
        <v>-88.9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24.334365325077</v>
      </c>
      <c r="E25" s="27" t="n">
        <v>33.691161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4.697792</v>
      </c>
      <c r="L25" s="30" t="n">
        <v>531</v>
      </c>
      <c r="M25" s="31" t="n">
        <v>-88.97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516.047471620227</v>
      </c>
      <c r="E26" s="38" t="n">
        <v>33.691161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4.697792</v>
      </c>
      <c r="L26" s="41" t="n">
        <v>529</v>
      </c>
      <c r="M26" s="42" t="n">
        <v>-95.25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516.047471620227</v>
      </c>
      <c r="E27" s="27" t="n">
        <v>33.691161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4.697792</v>
      </c>
      <c r="L27" s="30" t="n">
        <v>527</v>
      </c>
      <c r="M27" s="31" t="n">
        <v>-93.25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526.40866873065</v>
      </c>
      <c r="E28" s="27" t="n">
        <v>33.691161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4.697792</v>
      </c>
      <c r="L28" s="30" t="n">
        <v>527</v>
      </c>
      <c r="M28" s="31" t="n">
        <v>-82.89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521.228070175439</v>
      </c>
      <c r="E29" s="46" t="n">
        <v>33.691161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4.697792</v>
      </c>
      <c r="L29" s="48" t="n">
        <v>527</v>
      </c>
      <c r="M29" s="49" t="n">
        <v>-88.076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487.03818369453</v>
      </c>
      <c r="E30" s="27" t="n">
        <v>33.691161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4.697792</v>
      </c>
      <c r="L30" s="30" t="n">
        <v>523</v>
      </c>
      <c r="M30" s="31" t="n">
        <v>-118.26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466.305469556244</v>
      </c>
      <c r="E31" s="27" t="n">
        <v>33.691161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4.697792</v>
      </c>
      <c r="L31" s="30" t="n">
        <v>529</v>
      </c>
      <c r="M31" s="31" t="n">
        <v>-144.99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467.34778121775</v>
      </c>
      <c r="E32" s="27" t="n">
        <v>33.691161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4.697792</v>
      </c>
      <c r="L32" s="30" t="n">
        <v>533</v>
      </c>
      <c r="M32" s="31" t="n">
        <v>-147.95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434.189886480908</v>
      </c>
      <c r="E33" s="27" t="n">
        <v>33.691161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4.697792</v>
      </c>
      <c r="L33" s="30" t="n">
        <v>534</v>
      </c>
      <c r="M33" s="31" t="n">
        <v>-182.114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408.27657378741</v>
      </c>
      <c r="E34" s="38" t="n">
        <v>33.691161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4.697792</v>
      </c>
      <c r="L34" s="41" t="n">
        <v>533</v>
      </c>
      <c r="M34" s="42" t="n">
        <v>-207.02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98.957688338493</v>
      </c>
      <c r="E35" s="27" t="n">
        <v>33.691161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4.697792</v>
      </c>
      <c r="L35" s="30" t="n">
        <v>539.985</v>
      </c>
      <c r="M35" s="31" t="n">
        <v>-223.33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79.267285861713</v>
      </c>
      <c r="E36" s="27" t="n">
        <v>33.691161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4.697792</v>
      </c>
      <c r="L36" s="30" t="n">
        <v>539.985</v>
      </c>
      <c r="M36" s="31" t="n">
        <v>-243.02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59.576883384933</v>
      </c>
      <c r="E37" s="46" t="n">
        <v>33.691161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4.697792</v>
      </c>
      <c r="L37" s="48" t="n">
        <v>539.985</v>
      </c>
      <c r="M37" s="49" t="n">
        <v>-262.71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329.52528379773</v>
      </c>
      <c r="E38" s="27" t="n">
        <v>33.691161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4.697792</v>
      </c>
      <c r="L38" s="30" t="n">
        <v>539.985</v>
      </c>
      <c r="M38" s="31" t="n">
        <v>-292.76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99.473684210526</v>
      </c>
      <c r="E39" s="27" t="n">
        <v>33.691161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4.697792</v>
      </c>
      <c r="L39" s="30" t="n">
        <v>539.985</v>
      </c>
      <c r="M39" s="31" t="n">
        <v>-322.81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48.699690402477</v>
      </c>
      <c r="E40" s="27" t="n">
        <v>33.691161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4.697792</v>
      </c>
      <c r="L40" s="30" t="n">
        <v>539.985</v>
      </c>
      <c r="M40" s="31" t="n">
        <v>-373.58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23.828689370485</v>
      </c>
      <c r="E41" s="27" t="n">
        <v>33.691161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4.697792</v>
      </c>
      <c r="L41" s="30" t="n">
        <v>539.985</v>
      </c>
      <c r="M41" s="31" t="n">
        <v>-398.46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204.138286893705</v>
      </c>
      <c r="E42" s="38" t="n">
        <v>33.691161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4.697792</v>
      </c>
      <c r="L42" s="41" t="n">
        <v>539.985</v>
      </c>
      <c r="M42" s="42" t="n">
        <v>-418.151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178.235294117647</v>
      </c>
      <c r="E43" s="27" t="n">
        <v>33.69116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4.697792</v>
      </c>
      <c r="L43" s="30" t="n">
        <v>539.985</v>
      </c>
      <c r="M43" s="31" t="n">
        <v>-444.05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75.128998968008</v>
      </c>
      <c r="E44" s="27" t="n">
        <v>33.69116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4.697792</v>
      </c>
      <c r="L44" s="30" t="n">
        <v>539.985</v>
      </c>
      <c r="M44" s="31" t="n">
        <v>-447.1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54.396284829721</v>
      </c>
      <c r="E45" s="46" t="n">
        <v>33.691161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4.697792</v>
      </c>
      <c r="L45" s="48" t="n">
        <v>539.985</v>
      </c>
      <c r="M45" s="49" t="n">
        <v>-467.89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144.035087719298</v>
      </c>
      <c r="E46" s="27" t="n">
        <v>33.69116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4.697792</v>
      </c>
      <c r="L46" s="30" t="n">
        <v>539.985</v>
      </c>
      <c r="M46" s="31" t="n">
        <v>-478.25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19.164086687307</v>
      </c>
      <c r="E47" s="27" t="n">
        <v>33.69116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4.697792</v>
      </c>
      <c r="L47" s="30" t="n">
        <v>539.985</v>
      </c>
      <c r="M47" s="31" t="n">
        <v>-503.12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03.622291021672</v>
      </c>
      <c r="E48" s="27" t="n">
        <v>33.69116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4.697792</v>
      </c>
      <c r="L48" s="30" t="n">
        <v>539.985</v>
      </c>
      <c r="M48" s="31" t="n">
        <v>-518.66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89.1228070175439</v>
      </c>
      <c r="E49" s="27" t="n">
        <v>33.69116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4.697792</v>
      </c>
      <c r="L49" s="30" t="n">
        <v>539.985</v>
      </c>
      <c r="M49" s="31" t="n">
        <v>-533.16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80.8255933952528</v>
      </c>
      <c r="E50" s="38" t="n">
        <v>33.69116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4.697792</v>
      </c>
      <c r="L50" s="41" t="n">
        <v>539.985</v>
      </c>
      <c r="M50" s="42" t="n">
        <v>-541.46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44.5614035087719</v>
      </c>
      <c r="E51" s="27" t="n">
        <v>33.69116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4.697792</v>
      </c>
      <c r="L51" s="30" t="n">
        <v>539.985</v>
      </c>
      <c r="M51" s="31" t="n">
        <v>-577.72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3.69116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4.697792</v>
      </c>
      <c r="L52" s="30" t="n">
        <v>533</v>
      </c>
      <c r="M52" s="31" t="n">
        <v>-615.30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3.69116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4.697792</v>
      </c>
      <c r="L53" s="54" t="n">
        <v>534</v>
      </c>
      <c r="M53" s="57" t="n">
        <v>-616.304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3.69116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4.697792</v>
      </c>
      <c r="L54" s="30" t="n">
        <v>539</v>
      </c>
      <c r="M54" s="31" t="n">
        <v>-621.30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3.69116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4.697792</v>
      </c>
      <c r="L55" s="30" t="n">
        <v>539.985</v>
      </c>
      <c r="M55" s="31" t="n">
        <v>-622.28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3.69116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4.697792</v>
      </c>
      <c r="L56" s="30" t="n">
        <v>539.985</v>
      </c>
      <c r="M56" s="31" t="n">
        <v>-622.28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3.69116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4.697792</v>
      </c>
      <c r="L57" s="30" t="n">
        <v>536</v>
      </c>
      <c r="M57" s="31" t="n">
        <v>-618.304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34.2002063983488</v>
      </c>
      <c r="E58" s="38" t="n">
        <v>33.69116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4.697792</v>
      </c>
      <c r="L58" s="41" t="n">
        <v>539.985</v>
      </c>
      <c r="M58" s="42" t="n">
        <v>-588.08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34.2002063983488</v>
      </c>
      <c r="E59" s="27" t="n">
        <v>33.69116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5.81408</v>
      </c>
      <c r="L59" s="30" t="n">
        <v>539.985</v>
      </c>
      <c r="M59" s="31" t="n">
        <v>-589.20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39.3808049535604</v>
      </c>
      <c r="E60" s="27" t="n">
        <v>33.69116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5.81408</v>
      </c>
      <c r="L60" s="30" t="n">
        <v>539.985</v>
      </c>
      <c r="M60" s="31" t="n">
        <v>-584.02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40.4127966976264</v>
      </c>
      <c r="E61" s="46" t="n">
        <v>33.69116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5.81408</v>
      </c>
      <c r="L61" s="48" t="n">
        <v>539.985</v>
      </c>
      <c r="M61" s="49" t="n">
        <v>-582.992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42.4871001031992</v>
      </c>
      <c r="E62" s="27" t="n">
        <v>33.69116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5.81408</v>
      </c>
      <c r="L62" s="30" t="n">
        <v>539.985</v>
      </c>
      <c r="M62" s="31" t="n">
        <v>-580.91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44.5614035087719</v>
      </c>
      <c r="E63" s="27" t="n">
        <v>33.69116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5.81408</v>
      </c>
      <c r="L63" s="30" t="n">
        <v>539.985</v>
      </c>
      <c r="M63" s="31" t="n">
        <v>-578.84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39.3808049535604</v>
      </c>
      <c r="E64" s="27" t="n">
        <v>33.69116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5.81408</v>
      </c>
      <c r="L64" s="30" t="n">
        <v>539.985</v>
      </c>
      <c r="M64" s="31" t="n">
        <v>-584.02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39.3808049535604</v>
      </c>
      <c r="E65" s="27" t="n">
        <v>33.69116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5.81408</v>
      </c>
      <c r="L65" s="30" t="n">
        <v>539.985</v>
      </c>
      <c r="M65" s="31" t="n">
        <v>-584.02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49.7420020639835</v>
      </c>
      <c r="E66" s="38" t="n">
        <v>33.69116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5.81408</v>
      </c>
      <c r="L66" s="41" t="n">
        <v>539.985</v>
      </c>
      <c r="M66" s="42" t="n">
        <v>-573.66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49.7420020639835</v>
      </c>
      <c r="E67" s="27" t="n">
        <v>33.69116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5.81408</v>
      </c>
      <c r="L67" s="30" t="n">
        <v>539.985</v>
      </c>
      <c r="M67" s="31" t="n">
        <v>-573.66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40.4127966976264</v>
      </c>
      <c r="E68" s="27" t="n">
        <v>33.69116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5.81408</v>
      </c>
      <c r="L68" s="30" t="n">
        <v>539.985</v>
      </c>
      <c r="M68" s="31" t="n">
        <v>-582.99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40.4127966976264</v>
      </c>
      <c r="E69" s="46" t="n">
        <v>33.69116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5.81408</v>
      </c>
      <c r="L69" s="48" t="n">
        <v>539.985</v>
      </c>
      <c r="M69" s="49" t="n">
        <v>-582.992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49.7420020639835</v>
      </c>
      <c r="E70" s="27" t="n">
        <v>33.69116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5.81408</v>
      </c>
      <c r="L70" s="30" t="n">
        <v>539.985</v>
      </c>
      <c r="M70" s="31" t="n">
        <v>-573.66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34.2002063983488</v>
      </c>
      <c r="E71" s="27" t="n">
        <v>33.69116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5.81408</v>
      </c>
      <c r="L71" s="30" t="n">
        <v>539.985</v>
      </c>
      <c r="M71" s="31" t="n">
        <v>-589.20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3.69116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5.81408</v>
      </c>
      <c r="L72" s="30" t="n">
        <v>539.985</v>
      </c>
      <c r="M72" s="31" t="n">
        <v>-623.40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5.45498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5.81408</v>
      </c>
      <c r="L73" s="30" t="n">
        <v>539.985</v>
      </c>
      <c r="M73" s="31" t="n">
        <v>-655.169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125.13569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5.81408</v>
      </c>
      <c r="L74" s="41" t="n">
        <v>539.985</v>
      </c>
      <c r="M74" s="42" t="n">
        <v>-714.8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89.63233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5.81408</v>
      </c>
      <c r="L75" s="30" t="n">
        <v>539.985</v>
      </c>
      <c r="M75" s="31" t="n">
        <v>-779.34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14.66160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5.81408</v>
      </c>
      <c r="L76" s="30" t="n">
        <v>539.985</v>
      </c>
      <c r="M76" s="31" t="n">
        <v>-804.37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05.03943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5.81408</v>
      </c>
      <c r="L77" s="48" t="n">
        <v>539.985</v>
      </c>
      <c r="M77" s="49" t="n">
        <v>-794.754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175.19423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5.81408</v>
      </c>
      <c r="L78" s="30" t="n">
        <v>539.985</v>
      </c>
      <c r="M78" s="31" t="n">
        <v>-764.90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54.98089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5.81408</v>
      </c>
      <c r="L79" s="30" t="n">
        <v>539.985</v>
      </c>
      <c r="M79" s="31" t="n">
        <v>-744.69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34.76755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5.81408</v>
      </c>
      <c r="L80" s="30" t="n">
        <v>539.985</v>
      </c>
      <c r="M80" s="31" t="n">
        <v>-724.48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14.55421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5.81408</v>
      </c>
      <c r="L81" s="30" t="n">
        <v>539.985</v>
      </c>
      <c r="M81" s="31" t="n">
        <v>-704.268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84.70901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5.81408</v>
      </c>
      <c r="L82" s="41" t="n">
        <v>539.985</v>
      </c>
      <c r="M82" s="42" t="n">
        <v>-674.42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70.27091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5.81408</v>
      </c>
      <c r="L83" s="30" t="n">
        <v>539.985</v>
      </c>
      <c r="M83" s="31" t="n">
        <v>-659.98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50.05757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5.81408</v>
      </c>
      <c r="L84" s="30" t="n">
        <v>539.985</v>
      </c>
      <c r="M84" s="31" t="n">
        <v>-639.77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3.69116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7.20944</v>
      </c>
      <c r="L85" s="48" t="n">
        <v>537</v>
      </c>
      <c r="M85" s="49" t="n">
        <v>-621.816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39.3808049535604</v>
      </c>
      <c r="E86" s="27" t="n">
        <v>33.69116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7.20944</v>
      </c>
      <c r="L86" s="30" t="n">
        <v>539.985</v>
      </c>
      <c r="M86" s="31" t="n">
        <v>-585.4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64.2518059855521</v>
      </c>
      <c r="E87" s="27" t="n">
        <v>33.69116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7.20944</v>
      </c>
      <c r="L87" s="30" t="n">
        <v>539.985</v>
      </c>
      <c r="M87" s="31" t="n">
        <v>-560.54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83.9318885448916</v>
      </c>
      <c r="E88" s="27" t="n">
        <v>33.69116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7.20944</v>
      </c>
      <c r="L88" s="30" t="n">
        <v>539.985</v>
      </c>
      <c r="M88" s="31" t="n">
        <v>-540.86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03.622291021672</v>
      </c>
      <c r="E89" s="27" t="n">
        <v>33.69116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7.20944</v>
      </c>
      <c r="L89" s="30" t="n">
        <v>539.985</v>
      </c>
      <c r="M89" s="31" t="n">
        <v>-521.178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129.53560371517</v>
      </c>
      <c r="E90" s="38" t="n">
        <v>33.69116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7.20944</v>
      </c>
      <c r="L90" s="41" t="n">
        <v>539.985</v>
      </c>
      <c r="M90" s="42" t="n">
        <v>-495.26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54.396284829721</v>
      </c>
      <c r="E91" s="27" t="n">
        <v>33.69116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7.20944</v>
      </c>
      <c r="L91" s="30" t="n">
        <v>539.985</v>
      </c>
      <c r="M91" s="31" t="n">
        <v>-470.40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58.544891640867</v>
      </c>
      <c r="E92" s="27" t="n">
        <v>33.69116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7.20944</v>
      </c>
      <c r="L92" s="30" t="n">
        <v>539.985</v>
      </c>
      <c r="M92" s="31" t="n">
        <v>-466.25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91.702786377709</v>
      </c>
      <c r="E93" s="46" t="n">
        <v>33.69116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7.20944</v>
      </c>
      <c r="L93" s="48" t="n">
        <v>539.985</v>
      </c>
      <c r="M93" s="49" t="n">
        <v>-433.098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203.106295149639</v>
      </c>
      <c r="E94" s="27" t="n">
        <v>33.69116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7.20944</v>
      </c>
      <c r="L94" s="30" t="n">
        <v>539.985</v>
      </c>
      <c r="M94" s="31" t="n">
        <v>-421.69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37.296181630547</v>
      </c>
      <c r="E95" s="27" t="n">
        <v>33.69116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7.20944</v>
      </c>
      <c r="L95" s="30" t="n">
        <v>539.985</v>
      </c>
      <c r="M95" s="31" t="n">
        <v>-387.50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32.115583075335</v>
      </c>
      <c r="E96" s="27" t="n">
        <v>33.69116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7.20944</v>
      </c>
      <c r="L96" s="30" t="n">
        <v>539.985</v>
      </c>
      <c r="M96" s="31" t="n">
        <v>-392.68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87.03818369453</v>
      </c>
      <c r="E97" s="27" t="n">
        <v>33.69116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7.20944</v>
      </c>
      <c r="L97" s="30" t="n">
        <v>539.985</v>
      </c>
      <c r="M97" s="31" t="n">
        <v>-337.762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291.186790505676</v>
      </c>
      <c r="E98" s="38" t="n">
        <v>33.691161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7.20944</v>
      </c>
      <c r="L98" s="41" t="n">
        <v>539.985</v>
      </c>
      <c r="M98" s="42" t="n">
        <v>-333.61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317.089783281734</v>
      </c>
      <c r="E99" s="27" t="n">
        <v>33.691161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7.20944</v>
      </c>
      <c r="L99" s="30" t="n">
        <v>539.985</v>
      </c>
      <c r="M99" s="31" t="n">
        <v>-307.71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325.376676986584</v>
      </c>
      <c r="E100" s="27" t="n">
        <v>33.69116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7.20944</v>
      </c>
      <c r="L100" s="30" t="n">
        <v>539.985</v>
      </c>
      <c r="M100" s="31" t="n">
        <v>-299.42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325.376676986584</v>
      </c>
      <c r="E101" s="54" t="n">
        <v>33.691161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7.20944</v>
      </c>
      <c r="L101" s="54" t="n">
        <v>539.985</v>
      </c>
      <c r="M101" s="31" t="n">
        <v>-299.424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5.25012899896801</v>
      </c>
      <c r="E102" s="60" t="n">
        <f aca="false">SUM(E6:E101)/4000</f>
        <v>1.10362898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71793672</v>
      </c>
      <c r="L102" s="60" t="n">
        <f aca="false">SUM(L6:L101)/4000</f>
        <v>12.8772375</v>
      </c>
      <c r="M102" s="61" t="n">
        <f aca="false">SUM(M6:M101)/4000</f>
        <v>-9.916490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14.66160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7.20944</v>
      </c>
      <c r="L103" s="63" t="n">
        <f aca="false">MAX(L6:L101)</f>
        <v>539.985</v>
      </c>
      <c r="M103" s="63" t="n">
        <f aca="false">MAX(M6:M101)</f>
        <v>-82.89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526.40866873065</v>
      </c>
      <c r="E104" s="65" t="n">
        <f aca="false">MIN(E6:E101)</f>
        <v>33.691161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4.697792</v>
      </c>
      <c r="L104" s="65" t="n">
        <f aca="false">MIN(L6:L101)</f>
        <v>511</v>
      </c>
      <c r="M104" s="65" t="n">
        <f aca="false">MIN(M6:M101)</f>
        <v>-804.37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0-31T06:29:09Z</dcterms:modified>
  <cp:revision>0</cp:revision>
  <dc:subject/>
  <dc:title/>
</cp:coreProperties>
</file>