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52.837977296182</v>
      </c>
      <c r="E6" s="27" t="n">
        <v>33.6911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7.20944</v>
      </c>
      <c r="L6" s="30" t="n">
        <v>539.985</v>
      </c>
      <c r="M6" s="31" t="n">
        <v>-171.9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68.379772961816</v>
      </c>
      <c r="E7" s="27" t="n">
        <v>33.6911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7.20944</v>
      </c>
      <c r="L7" s="30" t="n">
        <v>539.985</v>
      </c>
      <c r="M7" s="31" t="n">
        <v>-156.4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89.102167182662</v>
      </c>
      <c r="E8" s="27" t="n">
        <v>33.6911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7.20944</v>
      </c>
      <c r="L8" s="30" t="n">
        <v>539.985</v>
      </c>
      <c r="M8" s="31" t="n">
        <v>-135.6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04.643962848297</v>
      </c>
      <c r="E9" s="27" t="n">
        <v>33.6911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7.20944</v>
      </c>
      <c r="L9" s="30" t="n">
        <v>539.985</v>
      </c>
      <c r="M9" s="31" t="n">
        <v>-120.15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20.185758513932</v>
      </c>
      <c r="E10" s="38" t="n">
        <v>33.6911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7.20944</v>
      </c>
      <c r="L10" s="41" t="n">
        <v>539.985</v>
      </c>
      <c r="M10" s="42" t="n">
        <v>-104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9.514963880289</v>
      </c>
      <c r="E11" s="27" t="n">
        <v>33.6911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7.20944</v>
      </c>
      <c r="L11" s="30" t="n">
        <v>539.985</v>
      </c>
      <c r="M11" s="31" t="n">
        <v>-95.2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44.024767801858</v>
      </c>
      <c r="E12" s="27" t="n">
        <v>33.69116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7.20944</v>
      </c>
      <c r="L12" s="30" t="n">
        <v>539.985</v>
      </c>
      <c r="M12" s="31" t="n">
        <v>-80.7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49.205366357069</v>
      </c>
      <c r="E13" s="46" t="n">
        <v>33.69116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7.20944</v>
      </c>
      <c r="L13" s="48" t="n">
        <v>539.985</v>
      </c>
      <c r="M13" s="49" t="n">
        <v>-75.5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64.747162022704</v>
      </c>
      <c r="E14" s="27" t="n">
        <v>33.6911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7.20944</v>
      </c>
      <c r="L14" s="30" t="n">
        <v>539.985</v>
      </c>
      <c r="M14" s="31" t="n">
        <v>-60.0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4.747162022704</v>
      </c>
      <c r="E15" s="27" t="n">
        <v>33.6911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7.20944</v>
      </c>
      <c r="L15" s="30" t="n">
        <v>539.985</v>
      </c>
      <c r="M15" s="31" t="n">
        <v>-60.0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4.747162022704</v>
      </c>
      <c r="E16" s="27" t="n">
        <v>33.6911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7.20944</v>
      </c>
      <c r="L16" s="30" t="n">
        <v>539.985</v>
      </c>
      <c r="M16" s="31" t="n">
        <v>-60.0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4.747162022704</v>
      </c>
      <c r="E17" s="27" t="n">
        <v>33.69116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7.20944</v>
      </c>
      <c r="L17" s="30" t="n">
        <v>539.985</v>
      </c>
      <c r="M17" s="31" t="n">
        <v>-60.0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64.747162022704</v>
      </c>
      <c r="E18" s="38" t="n">
        <v>33.69116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20944</v>
      </c>
      <c r="L18" s="41" t="n">
        <v>539.985</v>
      </c>
      <c r="M18" s="42" t="n">
        <v>-60.0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4.747162022704</v>
      </c>
      <c r="E19" s="27" t="n">
        <v>33.6911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20944</v>
      </c>
      <c r="L19" s="30" t="n">
        <v>539.985</v>
      </c>
      <c r="M19" s="31" t="n">
        <v>-60.0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4.747162022704</v>
      </c>
      <c r="E20" s="27" t="n">
        <v>33.6911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20944</v>
      </c>
      <c r="L20" s="30" t="n">
        <v>539.985</v>
      </c>
      <c r="M20" s="31" t="n">
        <v>-60.0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4.747162022704</v>
      </c>
      <c r="E21" s="46" t="n">
        <v>33.69116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20944</v>
      </c>
      <c r="L21" s="48" t="n">
        <v>539.985</v>
      </c>
      <c r="M21" s="49" t="n">
        <v>-60.0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64.747162022704</v>
      </c>
      <c r="E22" s="27" t="n">
        <v>33.6911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7.20944</v>
      </c>
      <c r="L22" s="30" t="n">
        <v>539.985</v>
      </c>
      <c r="M22" s="31" t="n">
        <v>-60.0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4.747162022704</v>
      </c>
      <c r="E23" s="27" t="n">
        <v>33.69116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7.20944</v>
      </c>
      <c r="L23" s="30" t="n">
        <v>539.985</v>
      </c>
      <c r="M23" s="31" t="n">
        <v>-60.0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79.256965944272</v>
      </c>
      <c r="E24" s="27" t="n">
        <v>33.69116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7.20944</v>
      </c>
      <c r="L24" s="30" t="n">
        <v>539.985</v>
      </c>
      <c r="M24" s="31" t="n">
        <v>-45.5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79.256965944272</v>
      </c>
      <c r="E25" s="27" t="n">
        <v>33.6911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7.20944</v>
      </c>
      <c r="L25" s="30" t="n">
        <v>539.985</v>
      </c>
      <c r="M25" s="31" t="n">
        <v>-45.54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84.437564499484</v>
      </c>
      <c r="E26" s="38" t="n">
        <v>33.69116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7.20944</v>
      </c>
      <c r="L26" s="41" t="n">
        <v>539.985</v>
      </c>
      <c r="M26" s="42" t="n">
        <v>-40.3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9.618163054696</v>
      </c>
      <c r="E27" s="27" t="n">
        <v>33.691161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7.20944</v>
      </c>
      <c r="L27" s="30" t="n">
        <v>539.985</v>
      </c>
      <c r="M27" s="31" t="n">
        <v>-35.1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98.947368421053</v>
      </c>
      <c r="E28" s="27" t="n">
        <v>33.691161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7.20944</v>
      </c>
      <c r="L28" s="30" t="n">
        <v>539.985</v>
      </c>
      <c r="M28" s="31" t="n">
        <v>-2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9.618163054696</v>
      </c>
      <c r="E29" s="46" t="n">
        <v>33.691161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7.20944</v>
      </c>
      <c r="L29" s="48" t="n">
        <v>539.985</v>
      </c>
      <c r="M29" s="49" t="n">
        <v>-35.18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74.076367389061</v>
      </c>
      <c r="E30" s="27" t="n">
        <v>33.691161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7.20944</v>
      </c>
      <c r="L30" s="30" t="n">
        <v>539.985</v>
      </c>
      <c r="M30" s="31" t="n">
        <v>-50.7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44.024767801858</v>
      </c>
      <c r="E31" s="27" t="n">
        <v>33.691161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7.20944</v>
      </c>
      <c r="L31" s="30" t="n">
        <v>539.985</v>
      </c>
      <c r="M31" s="31" t="n">
        <v>-80.7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99.463364293086</v>
      </c>
      <c r="E32" s="27" t="n">
        <v>33.691161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7.20944</v>
      </c>
      <c r="L32" s="30" t="n">
        <v>539.985</v>
      </c>
      <c r="M32" s="31" t="n">
        <v>-125.3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66.305469556244</v>
      </c>
      <c r="E33" s="27" t="n">
        <v>33.691161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7.20944</v>
      </c>
      <c r="L33" s="30" t="n">
        <v>539.985</v>
      </c>
      <c r="M33" s="31" t="n">
        <v>-158.4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28.998968008256</v>
      </c>
      <c r="E34" s="38" t="n">
        <v>33.69116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7.20944</v>
      </c>
      <c r="L34" s="41" t="n">
        <v>539.985</v>
      </c>
      <c r="M34" s="42" t="n">
        <v>-195.8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07.244582043344</v>
      </c>
      <c r="E35" s="27" t="n">
        <v>33.69116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7.20944</v>
      </c>
      <c r="L35" s="30" t="n">
        <v>539.985</v>
      </c>
      <c r="M35" s="31" t="n">
        <v>-217.5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9.256965944272</v>
      </c>
      <c r="E36" s="27" t="n">
        <v>33.69116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7.20944</v>
      </c>
      <c r="L36" s="30" t="n">
        <v>539.985</v>
      </c>
      <c r="M36" s="31" t="n">
        <v>-245.5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9.205366357069</v>
      </c>
      <c r="E37" s="46" t="n">
        <v>33.69116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7.20944</v>
      </c>
      <c r="L37" s="48" t="n">
        <v>539.985</v>
      </c>
      <c r="M37" s="49" t="n">
        <v>-275.5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3.973168214654</v>
      </c>
      <c r="E38" s="27" t="n">
        <v>33.69116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20944</v>
      </c>
      <c r="L38" s="30" t="n">
        <v>539.985</v>
      </c>
      <c r="M38" s="31" t="n">
        <v>-310.8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9.112487100103</v>
      </c>
      <c r="E39" s="27" t="n">
        <v>33.69116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20944</v>
      </c>
      <c r="L39" s="30" t="n">
        <v>539.985</v>
      </c>
      <c r="M39" s="31" t="n">
        <v>-335.6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4.912280701754</v>
      </c>
      <c r="E40" s="27" t="n">
        <v>33.6911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7.20944</v>
      </c>
      <c r="L40" s="30" t="n">
        <v>539.985</v>
      </c>
      <c r="M40" s="31" t="n">
        <v>-369.8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8.648090815273</v>
      </c>
      <c r="E41" s="27" t="n">
        <v>33.6911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7.20944</v>
      </c>
      <c r="L41" s="30" t="n">
        <v>539.985</v>
      </c>
      <c r="M41" s="31" t="n">
        <v>-406.1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01.031991744066</v>
      </c>
      <c r="E42" s="38" t="n">
        <v>33.6911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7.20944</v>
      </c>
      <c r="L42" s="41" t="n">
        <v>539.985</v>
      </c>
      <c r="M42" s="42" t="n">
        <v>-423.7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80.299277605779</v>
      </c>
      <c r="E43" s="27" t="n">
        <v>33.69116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7.20944</v>
      </c>
      <c r="L43" s="30" t="n">
        <v>539.985</v>
      </c>
      <c r="M43" s="31" t="n">
        <v>-444.5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4.035087719298</v>
      </c>
      <c r="E44" s="27" t="n">
        <v>33.6911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7.20944</v>
      </c>
      <c r="L44" s="30" t="n">
        <v>539.985</v>
      </c>
      <c r="M44" s="31" t="n">
        <v>-480.7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13.983488132095</v>
      </c>
      <c r="E45" s="46" t="n">
        <v>33.69116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7.20944</v>
      </c>
      <c r="L45" s="48" t="n">
        <v>539.985</v>
      </c>
      <c r="M45" s="49" t="n">
        <v>-510.81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89.1124871001032</v>
      </c>
      <c r="E46" s="27" t="n">
        <v>33.6911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7.20944</v>
      </c>
      <c r="L46" s="30" t="n">
        <v>539.985</v>
      </c>
      <c r="M46" s="31" t="n">
        <v>-535.6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74.6026831785346</v>
      </c>
      <c r="E47" s="27" t="n">
        <v>33.6911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7.20944</v>
      </c>
      <c r="L47" s="30" t="n">
        <v>539.985</v>
      </c>
      <c r="M47" s="31" t="n">
        <v>-550.1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4.922600619195</v>
      </c>
      <c r="E48" s="27" t="n">
        <v>33.6911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7.20944</v>
      </c>
      <c r="L48" s="30" t="n">
        <v>539.985</v>
      </c>
      <c r="M48" s="31" t="n">
        <v>-569.87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4.1898864809082</v>
      </c>
      <c r="E49" s="27" t="n">
        <v>33.69116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7.20944</v>
      </c>
      <c r="L49" s="30" t="n">
        <v>539.985</v>
      </c>
      <c r="M49" s="31" t="n">
        <v>-590.6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3.6911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7.20944</v>
      </c>
      <c r="L50" s="41" t="n">
        <v>539.985</v>
      </c>
      <c r="M50" s="42" t="n">
        <v>-624.8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.2416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7.20944</v>
      </c>
      <c r="L51" s="30" t="n">
        <v>539.985</v>
      </c>
      <c r="M51" s="31" t="n">
        <v>-636.3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.8638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7.20944</v>
      </c>
      <c r="L52" s="30" t="n">
        <v>539.985</v>
      </c>
      <c r="M52" s="31" t="n">
        <v>-645.9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4549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7.20944</v>
      </c>
      <c r="L53" s="54" t="n">
        <v>539.985</v>
      </c>
      <c r="M53" s="57" t="n">
        <v>-656.5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9.8930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7.20944</v>
      </c>
      <c r="L54" s="30" t="n">
        <v>539.985</v>
      </c>
      <c r="M54" s="31" t="n">
        <v>-671.0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4.7090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7.20944</v>
      </c>
      <c r="L55" s="30" t="n">
        <v>539.985</v>
      </c>
      <c r="M55" s="31" t="n">
        <v>-675.8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8930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7.20944</v>
      </c>
      <c r="L56" s="30" t="n">
        <v>539.985</v>
      </c>
      <c r="M56" s="31" t="n">
        <v>-671.0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5.0868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7.20944</v>
      </c>
      <c r="L57" s="30" t="n">
        <v>539.985</v>
      </c>
      <c r="M57" s="31" t="n">
        <v>-666.19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5.2416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7.20944</v>
      </c>
      <c r="L58" s="41" t="n">
        <v>539.985</v>
      </c>
      <c r="M58" s="42" t="n">
        <v>-636.3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.6911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7.20944</v>
      </c>
      <c r="L59" s="30" t="n">
        <v>539.985</v>
      </c>
      <c r="M59" s="31" t="n">
        <v>-624.8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9.3704850361197</v>
      </c>
      <c r="E60" s="27" t="n">
        <v>33.6911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7.20944</v>
      </c>
      <c r="L60" s="30" t="n">
        <v>539.985</v>
      </c>
      <c r="M60" s="31" t="n">
        <v>-585.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4.922600619195</v>
      </c>
      <c r="E61" s="46" t="n">
        <v>33.6911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7.20944</v>
      </c>
      <c r="L61" s="48" t="n">
        <v>539.985</v>
      </c>
      <c r="M61" s="49" t="n">
        <v>-569.8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59.0608875128999</v>
      </c>
      <c r="E62" s="27" t="n">
        <v>33.6911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7.20944</v>
      </c>
      <c r="L62" s="30" t="n">
        <v>539.985</v>
      </c>
      <c r="M62" s="31" t="n">
        <v>-565.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9.7316821465428</v>
      </c>
      <c r="E63" s="27" t="n">
        <v>33.6911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7.20944</v>
      </c>
      <c r="L63" s="30" t="n">
        <v>539.985</v>
      </c>
      <c r="M63" s="31" t="n">
        <v>-575.0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44.5510835913313</v>
      </c>
      <c r="E64" s="27" t="n">
        <v>33.6911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7.20944</v>
      </c>
      <c r="L64" s="30" t="n">
        <v>539.985</v>
      </c>
      <c r="M64" s="31" t="n">
        <v>-580.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4.1898864809082</v>
      </c>
      <c r="E65" s="27" t="n">
        <v>33.6911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7.20944</v>
      </c>
      <c r="L65" s="30" t="n">
        <v>539.985</v>
      </c>
      <c r="M65" s="31" t="n">
        <v>-590.61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4.1898864809082</v>
      </c>
      <c r="E66" s="38" t="n">
        <v>33.6911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7.20944</v>
      </c>
      <c r="L66" s="41" t="n">
        <v>539.985</v>
      </c>
      <c r="M66" s="42" t="n">
        <v>-590.6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4.1898864809082</v>
      </c>
      <c r="E67" s="27" t="n">
        <v>33.6911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7.20944</v>
      </c>
      <c r="L67" s="30" t="n">
        <v>539.985</v>
      </c>
      <c r="M67" s="31" t="n">
        <v>-590.6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4.1898864809082</v>
      </c>
      <c r="E68" s="27" t="n">
        <v>33.6911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7.20944</v>
      </c>
      <c r="L68" s="30" t="n">
        <v>539.985</v>
      </c>
      <c r="M68" s="31" t="n">
        <v>-590.6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9.3704850361197</v>
      </c>
      <c r="E69" s="46" t="n">
        <v>33.6911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7.20944</v>
      </c>
      <c r="L69" s="48" t="n">
        <v>539.985</v>
      </c>
      <c r="M69" s="49" t="n">
        <v>-585.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4.1898864809082</v>
      </c>
      <c r="E70" s="27" t="n">
        <v>33.6911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7.20944</v>
      </c>
      <c r="L70" s="30" t="n">
        <v>539.985</v>
      </c>
      <c r="M70" s="31" t="n">
        <v>-590.6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.6480908152735</v>
      </c>
      <c r="E71" s="27" t="n">
        <v>33.6911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7.20944</v>
      </c>
      <c r="L71" s="30" t="n">
        <v>539.985</v>
      </c>
      <c r="M71" s="31" t="n">
        <v>-606.1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.2416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7.20944</v>
      </c>
      <c r="L72" s="30" t="n">
        <v>539.985</v>
      </c>
      <c r="M72" s="31" t="n">
        <v>-636.3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5.08684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7.20944</v>
      </c>
      <c r="L73" s="30" t="n">
        <v>539.985</v>
      </c>
      <c r="M73" s="31" t="n">
        <v>-666.19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59.79682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7.20944</v>
      </c>
      <c r="L74" s="41" t="n">
        <v>539.985</v>
      </c>
      <c r="M74" s="42" t="n">
        <v>-750.9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0590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7.20944</v>
      </c>
      <c r="L75" s="30" t="n">
        <v>539.985</v>
      </c>
      <c r="M75" s="31" t="n">
        <v>-821.1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0882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7.20944</v>
      </c>
      <c r="L76" s="30" t="n">
        <v>539.985</v>
      </c>
      <c r="M76" s="31" t="n">
        <v>-846.1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5.4661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7.20944</v>
      </c>
      <c r="L77" s="48" t="n">
        <v>539.985</v>
      </c>
      <c r="M77" s="49" t="n">
        <v>-836.57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5.2527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7.20944</v>
      </c>
      <c r="L78" s="30" t="n">
        <v>539.985</v>
      </c>
      <c r="M78" s="31" t="n">
        <v>-816.3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0.2235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7.20944</v>
      </c>
      <c r="L79" s="30" t="n">
        <v>539.985</v>
      </c>
      <c r="M79" s="31" t="n">
        <v>-791.3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0.01016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7.20944</v>
      </c>
      <c r="L80" s="30" t="n">
        <v>539.985</v>
      </c>
      <c r="M80" s="31" t="n">
        <v>-771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4.9808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7.20944</v>
      </c>
      <c r="L81" s="30" t="n">
        <v>539.985</v>
      </c>
      <c r="M81" s="31" t="n">
        <v>-746.0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9.95162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7.20944</v>
      </c>
      <c r="L82" s="41" t="n">
        <v>539.985</v>
      </c>
      <c r="M82" s="42" t="n">
        <v>-721.0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4.9223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7.20944</v>
      </c>
      <c r="L83" s="30" t="n">
        <v>539.985</v>
      </c>
      <c r="M83" s="31" t="n">
        <v>-696.0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5.0868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7.20944</v>
      </c>
      <c r="L84" s="30" t="n">
        <v>539.985</v>
      </c>
      <c r="M84" s="31" t="n">
        <v>-666.1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0.0575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7.20944</v>
      </c>
      <c r="L85" s="48" t="n">
        <v>539.985</v>
      </c>
      <c r="M85" s="49" t="n">
        <v>-641.1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8.6480908152735</v>
      </c>
      <c r="E86" s="27" t="n">
        <v>33.69116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7.20944</v>
      </c>
      <c r="L86" s="30" t="n">
        <v>539.985</v>
      </c>
      <c r="M86" s="31" t="n">
        <v>-606.1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8.3384932920537</v>
      </c>
      <c r="E87" s="27" t="n">
        <v>33.69116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7.20944</v>
      </c>
      <c r="L87" s="30" t="n">
        <v>539.985</v>
      </c>
      <c r="M87" s="31" t="n">
        <v>-586.4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3.2094943240454</v>
      </c>
      <c r="E88" s="27" t="n">
        <v>33.6911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7.20944</v>
      </c>
      <c r="L88" s="30" t="n">
        <v>539.985</v>
      </c>
      <c r="M88" s="31" t="n">
        <v>-561.5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8.7512899896801</v>
      </c>
      <c r="E89" s="27" t="n">
        <v>33.69116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7.20944</v>
      </c>
      <c r="L89" s="30" t="n">
        <v>539.985</v>
      </c>
      <c r="M89" s="31" t="n">
        <v>-546.0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2.579979360165</v>
      </c>
      <c r="E90" s="38" t="n">
        <v>33.69116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20944</v>
      </c>
      <c r="L90" s="41" t="n">
        <v>539.985</v>
      </c>
      <c r="M90" s="42" t="n">
        <v>-522.2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8.493292053664</v>
      </c>
      <c r="E91" s="27" t="n">
        <v>33.6911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20944</v>
      </c>
      <c r="L91" s="30" t="n">
        <v>539.985</v>
      </c>
      <c r="M91" s="31" t="n">
        <v>-496.3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8.183694530444</v>
      </c>
      <c r="E92" s="27" t="n">
        <v>33.6911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20944</v>
      </c>
      <c r="L92" s="30" t="n">
        <v>539.985</v>
      </c>
      <c r="M92" s="31" t="n">
        <v>-476.6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7.19298245614</v>
      </c>
      <c r="E93" s="46" t="n">
        <v>33.6911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20944</v>
      </c>
      <c r="L93" s="48" t="n">
        <v>539.985</v>
      </c>
      <c r="M93" s="49" t="n">
        <v>-447.60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17.605779153767</v>
      </c>
      <c r="E94" s="27" t="n">
        <v>33.6911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20944</v>
      </c>
      <c r="L94" s="30" t="n">
        <v>539.985</v>
      </c>
      <c r="M94" s="31" t="n">
        <v>-407.1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5.583075335397</v>
      </c>
      <c r="E95" s="27" t="n">
        <v>33.6911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20944</v>
      </c>
      <c r="L95" s="30" t="n">
        <v>539.985</v>
      </c>
      <c r="M95" s="31" t="n">
        <v>-379.2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63.199174406605</v>
      </c>
      <c r="E96" s="27" t="n">
        <v>33.6911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7.20944</v>
      </c>
      <c r="L96" s="30" t="n">
        <v>539.985</v>
      </c>
      <c r="M96" s="31" t="n">
        <v>-361.6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98.43137254902</v>
      </c>
      <c r="E97" s="27" t="n">
        <v>33.6911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7.20944</v>
      </c>
      <c r="L97" s="30" t="n">
        <v>539.985</v>
      </c>
      <c r="M97" s="31" t="n">
        <v>-326.36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02.579979360165</v>
      </c>
      <c r="E98" s="38" t="n">
        <v>33.69116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7.20944</v>
      </c>
      <c r="L98" s="41" t="n">
        <v>539.985</v>
      </c>
      <c r="M98" s="42" t="n">
        <v>-322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42.992776057792</v>
      </c>
      <c r="E99" s="27" t="n">
        <v>33.69116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7.20944</v>
      </c>
      <c r="L99" s="30" t="n">
        <v>539.985</v>
      </c>
      <c r="M99" s="31" t="n">
        <v>-281.8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8.224974200206</v>
      </c>
      <c r="E100" s="27" t="n">
        <v>33.69116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7.20944</v>
      </c>
      <c r="L100" s="30" t="n">
        <v>539.985</v>
      </c>
      <c r="M100" s="31" t="n">
        <v>-246.5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97.915376676987</v>
      </c>
      <c r="E101" s="54" t="n">
        <v>33.69116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7.20944</v>
      </c>
      <c r="L101" s="54" t="n">
        <v>539.985</v>
      </c>
      <c r="M101" s="31" t="n">
        <v>-226.88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630608875129</v>
      </c>
      <c r="E102" s="60" t="n">
        <f aca="false">SUM(E6:E101)/4000</f>
        <v>1.2886886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41302656</v>
      </c>
      <c r="L102" s="60" t="n">
        <f aca="false">SUM(L6:L101)/4000</f>
        <v>12.95964</v>
      </c>
      <c r="M102" s="61" t="n">
        <f aca="false">SUM(M6:M101)/4000</f>
        <v>-9.84470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5.0882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25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98.947368421053</v>
      </c>
      <c r="E104" s="65" t="n">
        <f aca="false">MIN(E6:E101)</f>
        <v>33.691161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7.20944</v>
      </c>
      <c r="L104" s="65" t="n">
        <f aca="false">MIN(L6:L101)</f>
        <v>539.985</v>
      </c>
      <c r="M104" s="65" t="n">
        <f aca="false">MIN(M6:M101)</f>
        <v>-846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1T04:42:03Z</dcterms:modified>
  <cp:revision>0</cp:revision>
  <dc:subject/>
  <dc:title/>
</cp:coreProperties>
</file>