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5.10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10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9444444444445</v>
      </c>
      <c r="G5" s="29"/>
      <c r="H5" s="28"/>
      <c r="I5" s="21" t="s">
        <v>10</v>
      </c>
      <c r="J5" s="30" t="n">
        <v>4337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944444444444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7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42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005</v>
      </c>
      <c r="AN13" s="101" t="n">
        <v>1700</v>
      </c>
      <c r="AO13" s="101" t="n">
        <v>1700</v>
      </c>
      <c r="AP13" s="102" t="n">
        <v>17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7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39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975</v>
      </c>
      <c r="AN14" s="115" t="n">
        <v>1670</v>
      </c>
      <c r="AO14" s="115" t="n">
        <v>1670</v>
      </c>
      <c r="AP14" s="116" t="n">
        <v>16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67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35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935</v>
      </c>
      <c r="AN15" s="115" t="n">
        <v>1630</v>
      </c>
      <c r="AO15" s="115" t="n">
        <v>1630</v>
      </c>
      <c r="AP15" s="116" t="n">
        <v>16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63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31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900</v>
      </c>
      <c r="AN16" s="129" t="n">
        <v>1595</v>
      </c>
      <c r="AO16" s="129" t="n">
        <v>1595</v>
      </c>
      <c r="AP16" s="130" t="n">
        <v>159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59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28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870</v>
      </c>
      <c r="AN17" s="101" t="n">
        <v>1565</v>
      </c>
      <c r="AO17" s="101" t="n">
        <v>1565</v>
      </c>
      <c r="AP17" s="102" t="n">
        <v>156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56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24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830</v>
      </c>
      <c r="AN18" s="115" t="n">
        <v>1525</v>
      </c>
      <c r="AO18" s="115" t="n">
        <v>1525</v>
      </c>
      <c r="AP18" s="116" t="n">
        <v>152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52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22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805</v>
      </c>
      <c r="AN19" s="115" t="n">
        <v>1500</v>
      </c>
      <c r="AO19" s="115" t="n">
        <v>1500</v>
      </c>
      <c r="AP19" s="116" t="n">
        <v>15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50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185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770</v>
      </c>
      <c r="AN20" s="129" t="n">
        <v>1465</v>
      </c>
      <c r="AO20" s="129" t="n">
        <v>1465</v>
      </c>
      <c r="AP20" s="130" t="n">
        <v>146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46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155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740</v>
      </c>
      <c r="AN21" s="101" t="n">
        <v>1435</v>
      </c>
      <c r="AO21" s="101" t="n">
        <v>1435</v>
      </c>
      <c r="AP21" s="102" t="n">
        <v>143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43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14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725</v>
      </c>
      <c r="AN22" s="115" t="n">
        <v>1420</v>
      </c>
      <c r="AO22" s="115" t="n">
        <v>1420</v>
      </c>
      <c r="AP22" s="116" t="n">
        <v>14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42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125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710</v>
      </c>
      <c r="AN23" s="115" t="n">
        <v>1405</v>
      </c>
      <c r="AO23" s="115" t="n">
        <v>1405</v>
      </c>
      <c r="AP23" s="116" t="n">
        <v>140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40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35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11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695</v>
      </c>
      <c r="AN24" s="129" t="n">
        <v>1390</v>
      </c>
      <c r="AO24" s="129" t="n">
        <v>1390</v>
      </c>
      <c r="AP24" s="130" t="n">
        <v>139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9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35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10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685</v>
      </c>
      <c r="AN25" s="101" t="n">
        <v>1380</v>
      </c>
      <c r="AO25" s="101" t="n">
        <v>1380</v>
      </c>
      <c r="AP25" s="102" t="n">
        <v>13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8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35</v>
      </c>
      <c r="AD26" s="115" t="n">
        <v>540</v>
      </c>
      <c r="AE26" s="115" t="n">
        <v>0</v>
      </c>
      <c r="AF26" s="115" t="n">
        <v>0</v>
      </c>
      <c r="AG26" s="115" t="n">
        <v>0</v>
      </c>
      <c r="AH26" s="115" t="n">
        <v>8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665</v>
      </c>
      <c r="AN26" s="115" t="n">
        <v>1360</v>
      </c>
      <c r="AO26" s="115" t="n">
        <v>1360</v>
      </c>
      <c r="AP26" s="116" t="n">
        <v>13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36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35</v>
      </c>
      <c r="AD27" s="115" t="n">
        <v>540</v>
      </c>
      <c r="AE27" s="115" t="n">
        <v>0</v>
      </c>
      <c r="AF27" s="115" t="n">
        <v>0</v>
      </c>
      <c r="AG27" s="115" t="n">
        <v>0</v>
      </c>
      <c r="AH27" s="115" t="n">
        <v>6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645</v>
      </c>
      <c r="AN27" s="115" t="n">
        <v>1340</v>
      </c>
      <c r="AO27" s="115" t="n">
        <v>1340</v>
      </c>
      <c r="AP27" s="116" t="n">
        <v>13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3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35</v>
      </c>
      <c r="AD28" s="129" t="n">
        <v>540</v>
      </c>
      <c r="AE28" s="129" t="n">
        <v>0</v>
      </c>
      <c r="AF28" s="129" t="n">
        <v>0</v>
      </c>
      <c r="AG28" s="129" t="n">
        <v>0</v>
      </c>
      <c r="AH28" s="129" t="n">
        <v>45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630</v>
      </c>
      <c r="AN28" s="129" t="n">
        <v>1325</v>
      </c>
      <c r="AO28" s="129" t="n">
        <v>1325</v>
      </c>
      <c r="AP28" s="130" t="n">
        <v>132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32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35</v>
      </c>
      <c r="AD29" s="101" t="n">
        <v>540</v>
      </c>
      <c r="AE29" s="101" t="n">
        <v>0</v>
      </c>
      <c r="AF29" s="101" t="n">
        <v>0</v>
      </c>
      <c r="AG29" s="101" t="n">
        <v>0</v>
      </c>
      <c r="AH29" s="101" t="n">
        <v>2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605</v>
      </c>
      <c r="AN29" s="101" t="n">
        <v>1300</v>
      </c>
      <c r="AO29" s="101" t="n">
        <v>1300</v>
      </c>
      <c r="AP29" s="102" t="n">
        <v>13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30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35</v>
      </c>
      <c r="AD30" s="115" t="n">
        <v>540</v>
      </c>
      <c r="AE30" s="115" t="n">
        <v>0</v>
      </c>
      <c r="AF30" s="115" t="n">
        <v>0</v>
      </c>
      <c r="AG30" s="115" t="n">
        <v>0</v>
      </c>
      <c r="AH30" s="115" t="n">
        <v>5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90</v>
      </c>
      <c r="AN30" s="115" t="n">
        <v>1285</v>
      </c>
      <c r="AO30" s="115" t="n">
        <v>1285</v>
      </c>
      <c r="AP30" s="116" t="n">
        <v>128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8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2</v>
      </c>
      <c r="T31" s="113" t="n">
        <v>0</v>
      </c>
      <c r="U31" s="113" t="n">
        <v>0</v>
      </c>
      <c r="V31" s="113" t="n">
        <v>0</v>
      </c>
      <c r="W31" s="113" t="n">
        <v>69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35</v>
      </c>
      <c r="AD31" s="115" t="n">
        <v>53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83</v>
      </c>
      <c r="AN31" s="115" t="n">
        <v>1275</v>
      </c>
      <c r="AO31" s="115" t="n">
        <v>1275</v>
      </c>
      <c r="AP31" s="116" t="n">
        <v>127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7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81</v>
      </c>
      <c r="T32" s="127" t="n">
        <v>0</v>
      </c>
      <c r="U32" s="127" t="n">
        <v>0</v>
      </c>
      <c r="V32" s="127" t="n">
        <v>0</v>
      </c>
      <c r="W32" s="127" t="n">
        <v>681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35</v>
      </c>
      <c r="AD32" s="129" t="n">
        <v>534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79</v>
      </c>
      <c r="AN32" s="129" t="n">
        <v>1260</v>
      </c>
      <c r="AO32" s="129" t="n">
        <v>1260</v>
      </c>
      <c r="AP32" s="130" t="n">
        <v>12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6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57</v>
      </c>
      <c r="T33" s="99" t="n">
        <v>0</v>
      </c>
      <c r="U33" s="99" t="n">
        <v>0</v>
      </c>
      <c r="V33" s="99" t="n">
        <v>0</v>
      </c>
      <c r="W33" s="99" t="n">
        <v>65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35</v>
      </c>
      <c r="AD33" s="101" t="n">
        <v>52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68</v>
      </c>
      <c r="AN33" s="101" t="n">
        <v>1225</v>
      </c>
      <c r="AO33" s="101" t="n">
        <v>1225</v>
      </c>
      <c r="AP33" s="102" t="n">
        <v>122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22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39</v>
      </c>
      <c r="T34" s="113" t="n">
        <v>0</v>
      </c>
      <c r="U34" s="113" t="n">
        <v>0</v>
      </c>
      <c r="V34" s="113" t="n">
        <v>0</v>
      </c>
      <c r="W34" s="113" t="n">
        <v>639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35</v>
      </c>
      <c r="AD34" s="115" t="n">
        <v>51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61</v>
      </c>
      <c r="AN34" s="115" t="n">
        <v>1200</v>
      </c>
      <c r="AO34" s="115" t="n">
        <v>1200</v>
      </c>
      <c r="AP34" s="116" t="n">
        <v>12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20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25</v>
      </c>
      <c r="T35" s="113" t="n">
        <v>0</v>
      </c>
      <c r="U35" s="113" t="n">
        <v>0</v>
      </c>
      <c r="V35" s="113" t="n">
        <v>0</v>
      </c>
      <c r="W35" s="113" t="n">
        <v>62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35</v>
      </c>
      <c r="AD35" s="115" t="n">
        <v>51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555</v>
      </c>
      <c r="AN35" s="115" t="n">
        <v>1180</v>
      </c>
      <c r="AO35" s="115" t="n">
        <v>1180</v>
      </c>
      <c r="AP35" s="116" t="n">
        <v>11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18</v>
      </c>
      <c r="T36" s="127" t="n">
        <v>0</v>
      </c>
      <c r="U36" s="127" t="n">
        <v>0</v>
      </c>
      <c r="V36" s="127" t="n">
        <v>0</v>
      </c>
      <c r="W36" s="127" t="n">
        <v>618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35</v>
      </c>
      <c r="AD36" s="129" t="n">
        <v>507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552</v>
      </c>
      <c r="AN36" s="129" t="n">
        <v>1170</v>
      </c>
      <c r="AO36" s="129" t="n">
        <v>1170</v>
      </c>
      <c r="AP36" s="130" t="n">
        <v>11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17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29</v>
      </c>
      <c r="T37" s="99" t="n">
        <v>0</v>
      </c>
      <c r="U37" s="99" t="n">
        <v>0</v>
      </c>
      <c r="V37" s="99" t="n">
        <v>0</v>
      </c>
      <c r="W37" s="99" t="n">
        <v>629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35</v>
      </c>
      <c r="AD37" s="101" t="n">
        <v>511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556</v>
      </c>
      <c r="AN37" s="101" t="n">
        <v>1185</v>
      </c>
      <c r="AO37" s="101" t="n">
        <v>1185</v>
      </c>
      <c r="AP37" s="102" t="n">
        <v>118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8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32</v>
      </c>
      <c r="T38" s="113" t="n">
        <v>0</v>
      </c>
      <c r="U38" s="113" t="n">
        <v>0</v>
      </c>
      <c r="V38" s="113" t="n">
        <v>0</v>
      </c>
      <c r="W38" s="113" t="n">
        <v>63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35</v>
      </c>
      <c r="AD38" s="115" t="n">
        <v>51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558</v>
      </c>
      <c r="AN38" s="115" t="n">
        <v>1190</v>
      </c>
      <c r="AO38" s="115" t="n">
        <v>1190</v>
      </c>
      <c r="AP38" s="116" t="n">
        <v>11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9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46</v>
      </c>
      <c r="T39" s="113" t="n">
        <v>0</v>
      </c>
      <c r="U39" s="113" t="n">
        <v>0</v>
      </c>
      <c r="V39" s="113" t="n">
        <v>0</v>
      </c>
      <c r="W39" s="113" t="n">
        <v>646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35</v>
      </c>
      <c r="AD39" s="115" t="n">
        <v>519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564</v>
      </c>
      <c r="AN39" s="115" t="n">
        <v>1210</v>
      </c>
      <c r="AO39" s="115" t="n">
        <v>1210</v>
      </c>
      <c r="AP39" s="116" t="n">
        <v>12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21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64</v>
      </c>
      <c r="T40" s="127" t="n">
        <v>0</v>
      </c>
      <c r="U40" s="127" t="n">
        <v>0</v>
      </c>
      <c r="V40" s="127" t="n">
        <v>0</v>
      </c>
      <c r="W40" s="127" t="n">
        <v>664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35</v>
      </c>
      <c r="AD40" s="129" t="n">
        <v>52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71</v>
      </c>
      <c r="AN40" s="129" t="n">
        <v>1235</v>
      </c>
      <c r="AO40" s="129" t="n">
        <v>1235</v>
      </c>
      <c r="AP40" s="130" t="n">
        <v>123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23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78</v>
      </c>
      <c r="T41" s="99" t="n">
        <v>0</v>
      </c>
      <c r="U41" s="99" t="n">
        <v>0</v>
      </c>
      <c r="V41" s="99" t="n">
        <v>0</v>
      </c>
      <c r="W41" s="99" t="n">
        <v>678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35</v>
      </c>
      <c r="AD41" s="101" t="n">
        <v>532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77</v>
      </c>
      <c r="AN41" s="101" t="n">
        <v>1255</v>
      </c>
      <c r="AO41" s="101" t="n">
        <v>1255</v>
      </c>
      <c r="AP41" s="102" t="n">
        <v>125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25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88</v>
      </c>
      <c r="T42" s="113" t="n">
        <v>0</v>
      </c>
      <c r="U42" s="113" t="n">
        <v>0</v>
      </c>
      <c r="V42" s="113" t="n">
        <v>0</v>
      </c>
      <c r="W42" s="113" t="n">
        <v>688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35</v>
      </c>
      <c r="AD42" s="115" t="n">
        <v>537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82</v>
      </c>
      <c r="AN42" s="115" t="n">
        <v>1270</v>
      </c>
      <c r="AO42" s="115" t="n">
        <v>1270</v>
      </c>
      <c r="AP42" s="116" t="n">
        <v>12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7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35</v>
      </c>
      <c r="AD43" s="115" t="n">
        <v>540</v>
      </c>
      <c r="AE43" s="115" t="n">
        <v>0</v>
      </c>
      <c r="AF43" s="115" t="n">
        <v>0</v>
      </c>
      <c r="AG43" s="115" t="n">
        <v>0</v>
      </c>
      <c r="AH43" s="115" t="n">
        <v>15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600</v>
      </c>
      <c r="AN43" s="115" t="n">
        <v>1295</v>
      </c>
      <c r="AO43" s="115" t="n">
        <v>1295</v>
      </c>
      <c r="AP43" s="116" t="n">
        <v>129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9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35</v>
      </c>
      <c r="AD44" s="129" t="n">
        <v>540</v>
      </c>
      <c r="AE44" s="129" t="n">
        <v>0</v>
      </c>
      <c r="AF44" s="129" t="n">
        <v>0</v>
      </c>
      <c r="AG44" s="129" t="n">
        <v>0</v>
      </c>
      <c r="AH44" s="129" t="n">
        <v>2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605</v>
      </c>
      <c r="AN44" s="129" t="n">
        <v>1300</v>
      </c>
      <c r="AO44" s="129" t="n">
        <v>1300</v>
      </c>
      <c r="AP44" s="130" t="n">
        <v>13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30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35</v>
      </c>
      <c r="AD45" s="101" t="n">
        <v>540</v>
      </c>
      <c r="AE45" s="101" t="n">
        <v>0</v>
      </c>
      <c r="AF45" s="101" t="n">
        <v>0</v>
      </c>
      <c r="AG45" s="101" t="n">
        <v>0</v>
      </c>
      <c r="AH45" s="101" t="n">
        <v>45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630</v>
      </c>
      <c r="AN45" s="101" t="n">
        <v>1325</v>
      </c>
      <c r="AO45" s="101" t="n">
        <v>1325</v>
      </c>
      <c r="AP45" s="102" t="n">
        <v>132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32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35</v>
      </c>
      <c r="AD46" s="115" t="n">
        <v>540</v>
      </c>
      <c r="AE46" s="115" t="n">
        <v>0</v>
      </c>
      <c r="AF46" s="115" t="n">
        <v>0</v>
      </c>
      <c r="AG46" s="115" t="n">
        <v>0</v>
      </c>
      <c r="AH46" s="115" t="n">
        <v>75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660</v>
      </c>
      <c r="AN46" s="115" t="n">
        <v>1355</v>
      </c>
      <c r="AO46" s="115" t="n">
        <v>1355</v>
      </c>
      <c r="AP46" s="116" t="n">
        <v>135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35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3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105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90</v>
      </c>
      <c r="AN47" s="115" t="n">
        <v>1385</v>
      </c>
      <c r="AO47" s="115" t="n">
        <v>1385</v>
      </c>
      <c r="AP47" s="116" t="n">
        <v>138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8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15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735</v>
      </c>
      <c r="AN48" s="129" t="n">
        <v>1430</v>
      </c>
      <c r="AO48" s="129" t="n">
        <v>1430</v>
      </c>
      <c r="AP48" s="130" t="n">
        <v>14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43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17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755</v>
      </c>
      <c r="AN49" s="101" t="n">
        <v>1450</v>
      </c>
      <c r="AO49" s="101" t="n">
        <v>1450</v>
      </c>
      <c r="AP49" s="102" t="n">
        <v>14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45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20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90</v>
      </c>
      <c r="AN50" s="115" t="n">
        <v>1485</v>
      </c>
      <c r="AO50" s="115" t="n">
        <v>1485</v>
      </c>
      <c r="AP50" s="116" t="n">
        <v>148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8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20</v>
      </c>
      <c r="U51" s="113" t="n">
        <v>0</v>
      </c>
      <c r="V51" s="113" t="n">
        <v>0</v>
      </c>
      <c r="W51" s="113" t="n">
        <v>71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20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90</v>
      </c>
      <c r="AN51" s="115" t="n">
        <v>1505</v>
      </c>
      <c r="AO51" s="115" t="n">
        <v>1505</v>
      </c>
      <c r="AP51" s="116" t="n">
        <v>150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50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30</v>
      </c>
      <c r="U52" s="127" t="n">
        <v>0</v>
      </c>
      <c r="V52" s="127" t="n">
        <v>0</v>
      </c>
      <c r="W52" s="127" t="n">
        <v>72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23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820</v>
      </c>
      <c r="AN52" s="129" t="n">
        <v>1545</v>
      </c>
      <c r="AO52" s="129" t="n">
        <v>1545</v>
      </c>
      <c r="AP52" s="130" t="n">
        <v>154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4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6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50</v>
      </c>
      <c r="AN53" s="101" t="n">
        <v>1585</v>
      </c>
      <c r="AO53" s="101" t="n">
        <v>1585</v>
      </c>
      <c r="AP53" s="102" t="n">
        <v>158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8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50</v>
      </c>
      <c r="U54" s="113" t="n">
        <v>0</v>
      </c>
      <c r="V54" s="113" t="n">
        <v>0</v>
      </c>
      <c r="W54" s="113" t="n">
        <v>74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8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70</v>
      </c>
      <c r="AN54" s="115" t="n">
        <v>1615</v>
      </c>
      <c r="AO54" s="115" t="n">
        <v>1615</v>
      </c>
      <c r="AP54" s="116" t="n">
        <v>161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61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50</v>
      </c>
      <c r="U55" s="113" t="n">
        <v>0</v>
      </c>
      <c r="V55" s="113" t="n">
        <v>0</v>
      </c>
      <c r="W55" s="113" t="n">
        <v>74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31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95</v>
      </c>
      <c r="AN55" s="115" t="n">
        <v>1640</v>
      </c>
      <c r="AO55" s="115" t="n">
        <v>1640</v>
      </c>
      <c r="AP55" s="116" t="n">
        <v>164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4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50</v>
      </c>
      <c r="U56" s="127" t="n">
        <v>0</v>
      </c>
      <c r="V56" s="127" t="n">
        <v>0</v>
      </c>
      <c r="W56" s="127" t="n">
        <v>74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3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20</v>
      </c>
      <c r="AN56" s="129" t="n">
        <v>1665</v>
      </c>
      <c r="AO56" s="129" t="n">
        <v>1665</v>
      </c>
      <c r="AP56" s="130" t="n">
        <v>166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6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50</v>
      </c>
      <c r="U57" s="99" t="n">
        <v>0</v>
      </c>
      <c r="V57" s="99" t="n">
        <v>0</v>
      </c>
      <c r="W57" s="99" t="n">
        <v>74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5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35</v>
      </c>
      <c r="AN57" s="101" t="n">
        <v>1680</v>
      </c>
      <c r="AO57" s="101" t="n">
        <v>1680</v>
      </c>
      <c r="AP57" s="102" t="n">
        <v>16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8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50</v>
      </c>
      <c r="U58" s="113" t="n">
        <v>0</v>
      </c>
      <c r="V58" s="113" t="n">
        <v>0</v>
      </c>
      <c r="W58" s="113" t="n">
        <v>74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7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55</v>
      </c>
      <c r="AN58" s="115" t="n">
        <v>1700</v>
      </c>
      <c r="AO58" s="115" t="n">
        <v>1700</v>
      </c>
      <c r="AP58" s="116" t="n">
        <v>17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0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50</v>
      </c>
      <c r="U59" s="113" t="n">
        <v>0</v>
      </c>
      <c r="V59" s="113" t="n">
        <v>0</v>
      </c>
      <c r="W59" s="113" t="n">
        <v>74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8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65</v>
      </c>
      <c r="AN59" s="115" t="n">
        <v>1710</v>
      </c>
      <c r="AO59" s="115" t="n">
        <v>1710</v>
      </c>
      <c r="AP59" s="116" t="n">
        <v>17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1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50</v>
      </c>
      <c r="U60" s="127" t="n">
        <v>0</v>
      </c>
      <c r="V60" s="127" t="n">
        <v>0</v>
      </c>
      <c r="W60" s="127" t="n">
        <v>74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9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75</v>
      </c>
      <c r="AN60" s="129" t="n">
        <v>1720</v>
      </c>
      <c r="AO60" s="129" t="n">
        <v>1720</v>
      </c>
      <c r="AP60" s="130" t="n">
        <v>17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2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50</v>
      </c>
      <c r="U61" s="99" t="n">
        <v>0</v>
      </c>
      <c r="V61" s="99" t="n">
        <v>0</v>
      </c>
      <c r="W61" s="99" t="n">
        <v>74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40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90</v>
      </c>
      <c r="AN61" s="101" t="n">
        <v>1735</v>
      </c>
      <c r="AO61" s="101" t="n">
        <v>1735</v>
      </c>
      <c r="AP61" s="102" t="n">
        <v>173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3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50</v>
      </c>
      <c r="U62" s="113" t="n">
        <v>0</v>
      </c>
      <c r="V62" s="113" t="n">
        <v>0</v>
      </c>
      <c r="W62" s="113" t="n">
        <v>74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41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00</v>
      </c>
      <c r="AN62" s="115" t="n">
        <v>1745</v>
      </c>
      <c r="AO62" s="115" t="n">
        <v>1745</v>
      </c>
      <c r="AP62" s="116" t="n">
        <v>174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4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50</v>
      </c>
      <c r="U63" s="113" t="n">
        <v>0</v>
      </c>
      <c r="V63" s="113" t="n">
        <v>0</v>
      </c>
      <c r="W63" s="113" t="n">
        <v>74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41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00</v>
      </c>
      <c r="AN63" s="115" t="n">
        <v>1745</v>
      </c>
      <c r="AO63" s="115" t="n">
        <v>1745</v>
      </c>
      <c r="AP63" s="116" t="n">
        <v>174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4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50</v>
      </c>
      <c r="U64" s="127" t="n">
        <v>0</v>
      </c>
      <c r="V64" s="127" t="n">
        <v>0</v>
      </c>
      <c r="W64" s="127" t="n">
        <v>74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40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90</v>
      </c>
      <c r="AN64" s="129" t="n">
        <v>1735</v>
      </c>
      <c r="AO64" s="129" t="n">
        <v>1735</v>
      </c>
      <c r="AP64" s="130" t="n">
        <v>173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3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50</v>
      </c>
      <c r="U65" s="99" t="n">
        <v>0</v>
      </c>
      <c r="V65" s="99" t="n">
        <v>0</v>
      </c>
      <c r="W65" s="99" t="n">
        <v>74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8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70</v>
      </c>
      <c r="AN65" s="101" t="n">
        <v>1715</v>
      </c>
      <c r="AO65" s="101" t="n">
        <v>1715</v>
      </c>
      <c r="AP65" s="102" t="n">
        <v>171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1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50</v>
      </c>
      <c r="U66" s="113" t="n">
        <v>0</v>
      </c>
      <c r="V66" s="113" t="n">
        <v>0</v>
      </c>
      <c r="W66" s="113" t="n">
        <v>74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6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50</v>
      </c>
      <c r="AN66" s="115" t="n">
        <v>1695</v>
      </c>
      <c r="AO66" s="115" t="n">
        <v>1695</v>
      </c>
      <c r="AP66" s="116" t="n">
        <v>169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9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50</v>
      </c>
      <c r="U67" s="113" t="n">
        <v>0</v>
      </c>
      <c r="V67" s="113" t="n">
        <v>0</v>
      </c>
      <c r="W67" s="113" t="n">
        <v>74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6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50</v>
      </c>
      <c r="AN67" s="115" t="n">
        <v>1695</v>
      </c>
      <c r="AO67" s="115" t="n">
        <v>1695</v>
      </c>
      <c r="AP67" s="116" t="n">
        <v>169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9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50</v>
      </c>
      <c r="U68" s="127" t="n">
        <v>0</v>
      </c>
      <c r="V68" s="127" t="n">
        <v>0</v>
      </c>
      <c r="W68" s="127" t="n">
        <v>74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6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50</v>
      </c>
      <c r="AN68" s="129" t="n">
        <v>1695</v>
      </c>
      <c r="AO68" s="129" t="n">
        <v>1695</v>
      </c>
      <c r="AP68" s="130" t="n">
        <v>169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9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50</v>
      </c>
      <c r="U69" s="99" t="n">
        <v>0</v>
      </c>
      <c r="V69" s="99" t="n">
        <v>0</v>
      </c>
      <c r="W69" s="99" t="n">
        <v>74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7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60</v>
      </c>
      <c r="AN69" s="101" t="n">
        <v>1705</v>
      </c>
      <c r="AO69" s="101" t="n">
        <v>1705</v>
      </c>
      <c r="AP69" s="102" t="n">
        <v>170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0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50</v>
      </c>
      <c r="U70" s="113" t="n">
        <v>0</v>
      </c>
      <c r="V70" s="113" t="n">
        <v>0</v>
      </c>
      <c r="W70" s="113" t="n">
        <v>74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40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90</v>
      </c>
      <c r="AN70" s="115" t="n">
        <v>1735</v>
      </c>
      <c r="AO70" s="115" t="n">
        <v>1735</v>
      </c>
      <c r="AP70" s="116" t="n">
        <v>173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3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50</v>
      </c>
      <c r="U71" s="113" t="n">
        <v>0</v>
      </c>
      <c r="V71" s="113" t="n">
        <v>0</v>
      </c>
      <c r="W71" s="113" t="n">
        <v>74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43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20</v>
      </c>
      <c r="AN71" s="115" t="n">
        <v>1765</v>
      </c>
      <c r="AO71" s="115" t="n">
        <v>1765</v>
      </c>
      <c r="AP71" s="116" t="n">
        <v>176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76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50</v>
      </c>
      <c r="U72" s="127" t="n">
        <v>0</v>
      </c>
      <c r="V72" s="127" t="n">
        <v>0</v>
      </c>
      <c r="W72" s="127" t="n">
        <v>74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45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40</v>
      </c>
      <c r="AN72" s="129" t="n">
        <v>1785</v>
      </c>
      <c r="AO72" s="129" t="n">
        <v>1785</v>
      </c>
      <c r="AP72" s="130" t="n">
        <v>178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8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50</v>
      </c>
      <c r="U73" s="99" t="n">
        <v>0</v>
      </c>
      <c r="V73" s="99" t="n">
        <v>0</v>
      </c>
      <c r="W73" s="99" t="n">
        <v>74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46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45</v>
      </c>
      <c r="AN73" s="101" t="n">
        <v>1790</v>
      </c>
      <c r="AO73" s="101" t="n">
        <v>1790</v>
      </c>
      <c r="AP73" s="102" t="n">
        <v>17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9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50</v>
      </c>
      <c r="U74" s="113" t="n">
        <v>0</v>
      </c>
      <c r="V74" s="113" t="n">
        <v>0</v>
      </c>
      <c r="W74" s="113" t="n">
        <v>74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47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55</v>
      </c>
      <c r="AN74" s="115" t="n">
        <v>1800</v>
      </c>
      <c r="AO74" s="115" t="n">
        <v>1800</v>
      </c>
      <c r="AP74" s="116" t="n">
        <v>18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800</v>
      </c>
    </row>
    <row r="75" s="150" customFormat="true" ht="15" hidden="false" customHeight="false" outlineLevel="0" collapsed="false">
      <c r="A75" s="135"/>
      <c r="B75" s="136" t="n">
        <v>63</v>
      </c>
      <c r="C75" s="137" t="n">
        <v>700</v>
      </c>
      <c r="D75" s="137" t="n">
        <v>700</v>
      </c>
      <c r="E75" s="137" t="n">
        <v>220</v>
      </c>
      <c r="F75" s="137" t="n">
        <v>220</v>
      </c>
      <c r="G75" s="137" t="n">
        <v>130</v>
      </c>
      <c r="H75" s="137" t="n">
        <v>130</v>
      </c>
      <c r="I75" s="137" t="n">
        <v>0</v>
      </c>
      <c r="J75" s="137" t="n">
        <v>0</v>
      </c>
      <c r="K75" s="137" t="n">
        <v>1050</v>
      </c>
      <c r="L75" s="137" t="n">
        <v>1050</v>
      </c>
      <c r="M75" s="137" t="n">
        <v>0</v>
      </c>
      <c r="N75" s="137" t="n">
        <v>0</v>
      </c>
      <c r="O75" s="138" t="n">
        <v>0</v>
      </c>
      <c r="P75" s="139"/>
      <c r="Q75" s="140"/>
      <c r="R75" s="141" t="n">
        <v>63</v>
      </c>
      <c r="S75" s="142" t="n">
        <v>695</v>
      </c>
      <c r="T75" s="142" t="n">
        <v>50</v>
      </c>
      <c r="U75" s="142" t="n">
        <v>0</v>
      </c>
      <c r="V75" s="142" t="n">
        <v>0</v>
      </c>
      <c r="W75" s="142" t="n">
        <v>745</v>
      </c>
      <c r="X75" s="142" t="n">
        <v>0</v>
      </c>
      <c r="Y75" s="142" t="n">
        <v>0</v>
      </c>
      <c r="Z75" s="142" t="n">
        <v>0</v>
      </c>
      <c r="AA75" s="143" t="n">
        <v>0</v>
      </c>
      <c r="AB75" s="144" t="n">
        <v>10</v>
      </c>
      <c r="AC75" s="144" t="n">
        <v>35</v>
      </c>
      <c r="AD75" s="144" t="n">
        <v>540</v>
      </c>
      <c r="AE75" s="144" t="n">
        <v>0</v>
      </c>
      <c r="AF75" s="144" t="n">
        <v>0</v>
      </c>
      <c r="AG75" s="144" t="n">
        <v>0</v>
      </c>
      <c r="AH75" s="144" t="n">
        <v>470</v>
      </c>
      <c r="AI75" s="144" t="n">
        <v>0</v>
      </c>
      <c r="AJ75" s="144" t="n">
        <v>0</v>
      </c>
      <c r="AK75" s="144" t="n">
        <v>0</v>
      </c>
      <c r="AL75" s="144" t="n">
        <v>0</v>
      </c>
      <c r="AM75" s="143" t="n">
        <v>1055</v>
      </c>
      <c r="AN75" s="144" t="n">
        <v>1800</v>
      </c>
      <c r="AO75" s="144" t="n">
        <v>1800</v>
      </c>
      <c r="AP75" s="145" t="n">
        <v>1800</v>
      </c>
      <c r="AQ75" s="145" t="n">
        <v>0</v>
      </c>
      <c r="AR75" s="145" t="n">
        <v>0</v>
      </c>
      <c r="AS75" s="145" t="n">
        <v>0</v>
      </c>
      <c r="AT75" s="145" t="n">
        <v>0</v>
      </c>
      <c r="AU75" s="145" t="n">
        <v>0</v>
      </c>
      <c r="AV75" s="146" t="n">
        <v>0</v>
      </c>
      <c r="AW75" s="146" t="n">
        <v>0</v>
      </c>
      <c r="AX75" s="146" t="n">
        <v>0</v>
      </c>
      <c r="AY75" s="146" t="n">
        <v>0</v>
      </c>
      <c r="AZ75" s="146" t="n">
        <v>0</v>
      </c>
      <c r="BA75" s="147" t="n">
        <v>0</v>
      </c>
      <c r="BB75" s="146" t="n">
        <v>0</v>
      </c>
      <c r="BC75" s="145" t="n">
        <v>0</v>
      </c>
      <c r="BD75" s="145" t="n">
        <v>0</v>
      </c>
      <c r="BE75" s="148" t="n">
        <v>0</v>
      </c>
      <c r="BF75" s="149" t="n">
        <v>18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50</v>
      </c>
      <c r="U76" s="127" t="n">
        <v>0</v>
      </c>
      <c r="V76" s="127" t="n">
        <v>0</v>
      </c>
      <c r="W76" s="127" t="n">
        <v>74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47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55</v>
      </c>
      <c r="AN76" s="129" t="n">
        <v>1800</v>
      </c>
      <c r="AO76" s="129" t="n">
        <v>1800</v>
      </c>
      <c r="AP76" s="130" t="n">
        <v>18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80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50</v>
      </c>
      <c r="U77" s="99" t="n">
        <v>0</v>
      </c>
      <c r="V77" s="99" t="n">
        <v>0</v>
      </c>
      <c r="W77" s="99" t="n">
        <v>74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46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50</v>
      </c>
      <c r="AN77" s="101" t="n">
        <v>1795</v>
      </c>
      <c r="AO77" s="101" t="n">
        <v>1795</v>
      </c>
      <c r="AP77" s="102" t="n">
        <v>179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9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50</v>
      </c>
      <c r="U78" s="113" t="n">
        <v>0</v>
      </c>
      <c r="V78" s="113" t="n">
        <v>0</v>
      </c>
      <c r="W78" s="113" t="n">
        <v>74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6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50</v>
      </c>
      <c r="AN78" s="115" t="n">
        <v>1795</v>
      </c>
      <c r="AO78" s="115" t="n">
        <v>1795</v>
      </c>
      <c r="AP78" s="116" t="n">
        <v>179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9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50</v>
      </c>
      <c r="U79" s="113" t="n">
        <v>0</v>
      </c>
      <c r="V79" s="113" t="n">
        <v>0</v>
      </c>
      <c r="W79" s="113" t="n">
        <v>74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6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45</v>
      </c>
      <c r="AN79" s="115" t="n">
        <v>1790</v>
      </c>
      <c r="AO79" s="115" t="n">
        <v>1790</v>
      </c>
      <c r="AP79" s="116" t="n">
        <v>17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9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50</v>
      </c>
      <c r="U80" s="127" t="n">
        <v>0</v>
      </c>
      <c r="V80" s="127" t="n">
        <v>0</v>
      </c>
      <c r="W80" s="127" t="n">
        <v>74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6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45</v>
      </c>
      <c r="AN80" s="129" t="n">
        <v>1790</v>
      </c>
      <c r="AO80" s="129" t="n">
        <v>1790</v>
      </c>
      <c r="AP80" s="130" t="n">
        <v>179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9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50</v>
      </c>
      <c r="U81" s="99" t="n">
        <v>0</v>
      </c>
      <c r="V81" s="99" t="n">
        <v>0</v>
      </c>
      <c r="W81" s="99" t="n">
        <v>74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6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50</v>
      </c>
      <c r="AN81" s="101" t="n">
        <v>1795</v>
      </c>
      <c r="AO81" s="101" t="n">
        <v>1795</v>
      </c>
      <c r="AP81" s="102" t="n">
        <v>179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9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50</v>
      </c>
      <c r="U82" s="113" t="n">
        <v>0</v>
      </c>
      <c r="V82" s="113" t="n">
        <v>0</v>
      </c>
      <c r="W82" s="113" t="n">
        <v>74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50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85</v>
      </c>
      <c r="AN82" s="115" t="n">
        <v>1830</v>
      </c>
      <c r="AO82" s="115" t="n">
        <v>1830</v>
      </c>
      <c r="AP82" s="116" t="n">
        <v>18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83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50</v>
      </c>
      <c r="U83" s="113" t="n">
        <v>0</v>
      </c>
      <c r="V83" s="113" t="n">
        <v>0</v>
      </c>
      <c r="W83" s="113" t="n">
        <v>74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53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115</v>
      </c>
      <c r="AN83" s="115" t="n">
        <v>1860</v>
      </c>
      <c r="AO83" s="115" t="n">
        <v>1860</v>
      </c>
      <c r="AP83" s="116" t="n">
        <v>18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50</v>
      </c>
      <c r="U84" s="127" t="n">
        <v>0</v>
      </c>
      <c r="V84" s="127" t="n">
        <v>0</v>
      </c>
      <c r="W84" s="127" t="n">
        <v>74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56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145</v>
      </c>
      <c r="AN84" s="129" t="n">
        <v>1890</v>
      </c>
      <c r="AO84" s="129" t="n">
        <v>1890</v>
      </c>
      <c r="AP84" s="130" t="n">
        <v>18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9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50</v>
      </c>
      <c r="U85" s="99" t="n">
        <v>0</v>
      </c>
      <c r="V85" s="99" t="n">
        <v>0</v>
      </c>
      <c r="W85" s="99" t="n">
        <v>74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53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120</v>
      </c>
      <c r="AN85" s="101" t="n">
        <v>1865</v>
      </c>
      <c r="AO85" s="101" t="n">
        <v>1865</v>
      </c>
      <c r="AP85" s="102" t="n">
        <v>186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6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50</v>
      </c>
      <c r="U86" s="113" t="n">
        <v>0</v>
      </c>
      <c r="V86" s="113" t="n">
        <v>0</v>
      </c>
      <c r="W86" s="113" t="n">
        <v>74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51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95</v>
      </c>
      <c r="AN86" s="115" t="n">
        <v>1840</v>
      </c>
      <c r="AO86" s="115" t="n">
        <v>1840</v>
      </c>
      <c r="AP86" s="116" t="n">
        <v>18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4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50</v>
      </c>
      <c r="U87" s="113" t="n">
        <v>0</v>
      </c>
      <c r="V87" s="113" t="n">
        <v>0</v>
      </c>
      <c r="W87" s="113" t="n">
        <v>74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9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75</v>
      </c>
      <c r="AN87" s="115" t="n">
        <v>1820</v>
      </c>
      <c r="AO87" s="115" t="n">
        <v>1820</v>
      </c>
      <c r="AP87" s="116" t="n">
        <v>18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2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50</v>
      </c>
      <c r="U88" s="127" t="n">
        <v>0</v>
      </c>
      <c r="V88" s="127" t="n">
        <v>0</v>
      </c>
      <c r="W88" s="127" t="n">
        <v>74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7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60</v>
      </c>
      <c r="AN88" s="129" t="n">
        <v>1805</v>
      </c>
      <c r="AO88" s="129" t="n">
        <v>1805</v>
      </c>
      <c r="AP88" s="130" t="n">
        <v>180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0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50</v>
      </c>
      <c r="U89" s="99" t="n">
        <v>0</v>
      </c>
      <c r="V89" s="99" t="n">
        <v>0</v>
      </c>
      <c r="W89" s="99" t="n">
        <v>74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4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25</v>
      </c>
      <c r="AN89" s="101" t="n">
        <v>1770</v>
      </c>
      <c r="AO89" s="101" t="n">
        <v>1770</v>
      </c>
      <c r="AP89" s="102" t="n">
        <v>17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7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50</v>
      </c>
      <c r="U90" s="113" t="n">
        <v>0</v>
      </c>
      <c r="V90" s="113" t="n">
        <v>0</v>
      </c>
      <c r="W90" s="113" t="n">
        <v>74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2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05</v>
      </c>
      <c r="AN90" s="115" t="n">
        <v>1750</v>
      </c>
      <c r="AO90" s="115" t="n">
        <v>1750</v>
      </c>
      <c r="AP90" s="116" t="n">
        <v>17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5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50</v>
      </c>
      <c r="U91" s="113" t="n">
        <v>0</v>
      </c>
      <c r="V91" s="113" t="n">
        <v>0</v>
      </c>
      <c r="W91" s="113" t="n">
        <v>74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9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75</v>
      </c>
      <c r="AN91" s="115" t="n">
        <v>1720</v>
      </c>
      <c r="AO91" s="115" t="n">
        <v>1720</v>
      </c>
      <c r="AP91" s="116" t="n">
        <v>17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2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50</v>
      </c>
      <c r="U92" s="127" t="n">
        <v>0</v>
      </c>
      <c r="V92" s="127" t="n">
        <v>0</v>
      </c>
      <c r="W92" s="127" t="n">
        <v>74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6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50</v>
      </c>
      <c r="AN92" s="129" t="n">
        <v>1695</v>
      </c>
      <c r="AO92" s="129" t="n">
        <v>1695</v>
      </c>
      <c r="AP92" s="130" t="n">
        <v>169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9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50</v>
      </c>
      <c r="U93" s="99" t="n">
        <v>0</v>
      </c>
      <c r="V93" s="99" t="n">
        <v>0</v>
      </c>
      <c r="W93" s="99" t="n">
        <v>74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3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20</v>
      </c>
      <c r="AN93" s="101" t="n">
        <v>1665</v>
      </c>
      <c r="AO93" s="101" t="n">
        <v>1665</v>
      </c>
      <c r="AP93" s="102" t="n">
        <v>166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6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50</v>
      </c>
      <c r="U94" s="113" t="n">
        <v>0</v>
      </c>
      <c r="V94" s="113" t="n">
        <v>0</v>
      </c>
      <c r="W94" s="113" t="n">
        <v>74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2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05</v>
      </c>
      <c r="AN94" s="115" t="n">
        <v>1650</v>
      </c>
      <c r="AO94" s="115" t="n">
        <v>1650</v>
      </c>
      <c r="AP94" s="116" t="n">
        <v>16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5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50</v>
      </c>
      <c r="U95" s="113" t="n">
        <v>0</v>
      </c>
      <c r="V95" s="113" t="n">
        <v>0</v>
      </c>
      <c r="W95" s="113" t="n">
        <v>74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31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95</v>
      </c>
      <c r="AN95" s="115" t="n">
        <v>1640</v>
      </c>
      <c r="AO95" s="115" t="n">
        <v>1640</v>
      </c>
      <c r="AP95" s="116" t="n">
        <v>16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4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50</v>
      </c>
      <c r="U96" s="127" t="n">
        <v>0</v>
      </c>
      <c r="V96" s="127" t="n">
        <v>0</v>
      </c>
      <c r="W96" s="127" t="n">
        <v>74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30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85</v>
      </c>
      <c r="AN96" s="129" t="n">
        <v>1630</v>
      </c>
      <c r="AO96" s="129" t="n">
        <v>1630</v>
      </c>
      <c r="AP96" s="130" t="n">
        <v>16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3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50</v>
      </c>
      <c r="U97" s="99" t="n">
        <v>0</v>
      </c>
      <c r="V97" s="99" t="n">
        <v>0</v>
      </c>
      <c r="W97" s="99" t="n">
        <v>74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30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85</v>
      </c>
      <c r="AN97" s="101" t="n">
        <v>1630</v>
      </c>
      <c r="AO97" s="101" t="n">
        <v>1630</v>
      </c>
      <c r="AP97" s="102" t="n">
        <v>16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3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50</v>
      </c>
      <c r="U98" s="113" t="n">
        <v>0</v>
      </c>
      <c r="V98" s="113" t="n">
        <v>0</v>
      </c>
      <c r="W98" s="113" t="n">
        <v>74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9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75</v>
      </c>
      <c r="AN98" s="115" t="n">
        <v>1620</v>
      </c>
      <c r="AO98" s="115" t="n">
        <v>1620</v>
      </c>
      <c r="AP98" s="116" t="n">
        <v>16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2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50</v>
      </c>
      <c r="U99" s="113" t="n">
        <v>0</v>
      </c>
      <c r="V99" s="113" t="n">
        <v>0</v>
      </c>
      <c r="W99" s="113" t="n">
        <v>74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8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65</v>
      </c>
      <c r="AN99" s="115" t="n">
        <v>1610</v>
      </c>
      <c r="AO99" s="115" t="n">
        <v>1610</v>
      </c>
      <c r="AP99" s="116" t="n">
        <v>16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1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50</v>
      </c>
      <c r="U100" s="127" t="n">
        <v>0</v>
      </c>
      <c r="V100" s="127" t="n">
        <v>0</v>
      </c>
      <c r="W100" s="127" t="n">
        <v>74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7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60</v>
      </c>
      <c r="AN100" s="129" t="n">
        <v>1605</v>
      </c>
      <c r="AO100" s="129" t="n">
        <v>1605</v>
      </c>
      <c r="AP100" s="130" t="n">
        <v>160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0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50</v>
      </c>
      <c r="U101" s="99" t="n">
        <v>0</v>
      </c>
      <c r="V101" s="99" t="n">
        <v>0</v>
      </c>
      <c r="W101" s="99" t="n">
        <v>74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6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45</v>
      </c>
      <c r="AN101" s="101" t="n">
        <v>1590</v>
      </c>
      <c r="AO101" s="101" t="n">
        <v>1590</v>
      </c>
      <c r="AP101" s="102" t="n">
        <v>15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50</v>
      </c>
      <c r="U102" s="113" t="n">
        <v>0</v>
      </c>
      <c r="V102" s="113" t="n">
        <v>0</v>
      </c>
      <c r="W102" s="113" t="n">
        <v>74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7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55</v>
      </c>
      <c r="AN102" s="115" t="n">
        <v>1600</v>
      </c>
      <c r="AO102" s="115" t="n">
        <v>1600</v>
      </c>
      <c r="AP102" s="116" t="n">
        <v>16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0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30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85</v>
      </c>
      <c r="AN103" s="115" t="n">
        <v>1620</v>
      </c>
      <c r="AO103" s="115" t="n">
        <v>1620</v>
      </c>
      <c r="AP103" s="116" t="n">
        <v>16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20</v>
      </c>
      <c r="U104" s="127" t="n">
        <v>0</v>
      </c>
      <c r="V104" s="127" t="n">
        <v>0</v>
      </c>
      <c r="W104" s="127" t="n">
        <v>71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35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935</v>
      </c>
      <c r="AN104" s="129" t="n">
        <v>1650</v>
      </c>
      <c r="AO104" s="129" t="n">
        <v>1650</v>
      </c>
      <c r="AP104" s="130" t="n">
        <v>16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5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40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85</v>
      </c>
      <c r="AN105" s="101" t="n">
        <v>1680</v>
      </c>
      <c r="AO105" s="101" t="n">
        <v>1680</v>
      </c>
      <c r="AP105" s="102" t="n">
        <v>16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8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42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1005</v>
      </c>
      <c r="AN106" s="115" t="n">
        <v>1700</v>
      </c>
      <c r="AO106" s="115" t="n">
        <v>1700</v>
      </c>
      <c r="AP106" s="116" t="n">
        <v>17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7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44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025</v>
      </c>
      <c r="AN107" s="115" t="n">
        <v>1720</v>
      </c>
      <c r="AO107" s="115" t="n">
        <v>1720</v>
      </c>
      <c r="AP107" s="116" t="n">
        <v>17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7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44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025</v>
      </c>
      <c r="AN108" s="129" t="n">
        <v>1720</v>
      </c>
      <c r="AO108" s="129" t="n">
        <v>1720</v>
      </c>
      <c r="AP108" s="130" t="n">
        <v>17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720</v>
      </c>
    </row>
    <row r="109" customFormat="false" ht="15.75" hidden="false" customHeight="false" outlineLevel="0" collapsed="false">
      <c r="A109" s="151" t="s">
        <v>94</v>
      </c>
      <c r="B109" s="151"/>
      <c r="C109" s="152" t="n">
        <f aca="false">SUM(C13:C108)/4000</f>
        <v>16.8</v>
      </c>
      <c r="D109" s="153" t="n">
        <f aca="false">SUM(D13:D108)/4000</f>
        <v>16.8</v>
      </c>
      <c r="E109" s="154" t="n">
        <f aca="false">SUM(E13:E108)/4000</f>
        <v>5.28</v>
      </c>
      <c r="F109" s="155" t="n">
        <f aca="false">SUM(F13:F108)/4000</f>
        <v>5.28</v>
      </c>
      <c r="G109" s="156" t="n">
        <f aca="false">SUM(G13:G108)/4000</f>
        <v>3.12</v>
      </c>
      <c r="H109" s="153" t="n">
        <f aca="false">SUM(H13:H108)/4000</f>
        <v>3.12</v>
      </c>
      <c r="I109" s="154" t="n">
        <f aca="false">SUM(I13:I108)/4000</f>
        <v>0</v>
      </c>
      <c r="J109" s="155" t="n">
        <f aca="false">SUM(J13:J108)/4000</f>
        <v>0</v>
      </c>
      <c r="K109" s="156" t="n">
        <f aca="false">SUM(K13:K108)/4000</f>
        <v>25.2</v>
      </c>
      <c r="L109" s="156" t="n">
        <f aca="false">SUM(L13:L108)/4000</f>
        <v>25.2</v>
      </c>
      <c r="M109" s="157" t="n">
        <f aca="false">SUM(M13:M108)/4000</f>
        <v>0</v>
      </c>
      <c r="N109" s="158" t="n">
        <f aca="false">SUM(N13:N108)/4000</f>
        <v>0</v>
      </c>
      <c r="O109" s="159" t="n">
        <f aca="false">SUM(O13:O108)/4000</f>
        <v>0</v>
      </c>
      <c r="P109" s="160"/>
      <c r="Q109" s="161" t="s">
        <v>94</v>
      </c>
      <c r="R109" s="161"/>
      <c r="S109" s="162" t="n">
        <f aca="false">SUM(S13:S108)/4000</f>
        <v>16.55725</v>
      </c>
      <c r="T109" s="163" t="n">
        <f aca="false">SUM(T13:T108)/4000</f>
        <v>0.65</v>
      </c>
      <c r="U109" s="163" t="n">
        <f aca="false">SUM(U13:U108)/4000</f>
        <v>0</v>
      </c>
      <c r="V109" s="163" t="n">
        <f aca="false">SUM(V13:V108)/4000</f>
        <v>0</v>
      </c>
      <c r="W109" s="163" t="n">
        <f aca="false">SUM(W13:W108)/4000</f>
        <v>17.20725</v>
      </c>
      <c r="X109" s="164" t="n">
        <f aca="false">SUM(X13:X108)/4000</f>
        <v>0</v>
      </c>
      <c r="Y109" s="164" t="n">
        <f aca="false">SUM(Y13:Y108)/4000</f>
        <v>0</v>
      </c>
      <c r="Z109" s="164" t="n">
        <f aca="false">SUM(Z13:Z108)/4000</f>
        <v>0</v>
      </c>
      <c r="AA109" s="164" t="n">
        <f aca="false">SUM(AA13:AA108)/4000</f>
        <v>0</v>
      </c>
      <c r="AB109" s="164" t="n">
        <f aca="false">SUM(AB13:AB108)/4000</f>
        <v>0.24</v>
      </c>
      <c r="AC109" s="164" t="n">
        <f aca="false">SUM(AC13:AC108)/4000</f>
        <v>0.84</v>
      </c>
      <c r="AD109" s="165" t="n">
        <f aca="false">SUM(AD13:AD108)/4000</f>
        <v>12.9065</v>
      </c>
      <c r="AE109" s="164" t="n">
        <f aca="false">SUM(AE13:AE108)/4000</f>
        <v>0</v>
      </c>
      <c r="AF109" s="164" t="n">
        <f aca="false">SUM(AF13:AF108)/4000</f>
        <v>0</v>
      </c>
      <c r="AG109" s="164" t="n">
        <f aca="false">SUM(AG13:AG108)/4000</f>
        <v>0</v>
      </c>
      <c r="AH109" s="164" t="n">
        <f aca="false">SUM(AH13:AH108)/4000</f>
        <v>6.66</v>
      </c>
      <c r="AI109" s="164" t="n">
        <f aca="false">SUM(AI13:AI108)/4000</f>
        <v>0</v>
      </c>
      <c r="AJ109" s="164" t="n">
        <f aca="false">SUM(AJ13:AJ108)/4000</f>
        <v>0</v>
      </c>
      <c r="AK109" s="164" t="n">
        <f aca="false">SUM(AK13:AK108)/4000</f>
        <v>0</v>
      </c>
      <c r="AL109" s="164" t="n">
        <f aca="false">SUM(AL13:AL108)/4000</f>
        <v>0</v>
      </c>
      <c r="AM109" s="164" t="n">
        <f aca="false">SUM(AM13:AM108)/4000</f>
        <v>20.6465</v>
      </c>
      <c r="AN109" s="164" t="n">
        <f aca="false">SUM(AN13:AN108)/4000</f>
        <v>37.85375</v>
      </c>
      <c r="AO109" s="164" t="n">
        <f aca="false">SUM(AO13:AO108)/4000</f>
        <v>37.85375</v>
      </c>
      <c r="AP109" s="164" t="n">
        <f aca="false">SUM(AP13:AP108)/4000</f>
        <v>37.85375</v>
      </c>
      <c r="AQ109" s="164" t="n">
        <f aca="false">SUM(AQ13:AQ108)/4000</f>
        <v>0</v>
      </c>
      <c r="AR109" s="164" t="n">
        <f aca="false">SUM(AR13:AR108)/4000</f>
        <v>0</v>
      </c>
      <c r="AS109" s="164" t="n">
        <f aca="false">SUM(AS13:AS108)/4000</f>
        <v>0</v>
      </c>
      <c r="AT109" s="164" t="n">
        <f aca="false">SUM(AT13:AT108)/4000</f>
        <v>0</v>
      </c>
      <c r="AU109" s="164" t="n">
        <f aca="false">SUM(AU13:AU108)/4000</f>
        <v>0</v>
      </c>
      <c r="AV109" s="164" t="n">
        <f aca="false">SUM(AV13:AV108)/4000</f>
        <v>0</v>
      </c>
      <c r="AW109" s="164" t="n">
        <f aca="false">SUM(AW13:AW108)/4000</f>
        <v>0</v>
      </c>
      <c r="AX109" s="164" t="n">
        <f aca="false">SUM(AX13:AX108)/4000</f>
        <v>0</v>
      </c>
      <c r="AY109" s="164" t="n">
        <f aca="false">SUM(AY13:AY108)/4000</f>
        <v>0</v>
      </c>
      <c r="AZ109" s="164" t="n">
        <f aca="false">SUM(AZ13:AZ108)/4000</f>
        <v>0</v>
      </c>
      <c r="BA109" s="164" t="n">
        <f aca="false">SUM(BA13:BA108)/4000</f>
        <v>0</v>
      </c>
      <c r="BB109" s="164" t="n">
        <f aca="false">SUM(BB13:BB108)/4000</f>
        <v>0</v>
      </c>
      <c r="BC109" s="164" t="n">
        <f aca="false">SUM(BC13:BC108)/4000</f>
        <v>0</v>
      </c>
      <c r="BD109" s="164" t="n">
        <f aca="false">SUM(BD13:BD108)/4000</f>
        <v>0</v>
      </c>
      <c r="BE109" s="164" t="n">
        <f aca="false">SUM(BE13:BE108)/4000</f>
        <v>0</v>
      </c>
      <c r="BF109" s="166" t="n">
        <f aca="false">SUM(BF13:BF108)/4000</f>
        <v>37.85375</v>
      </c>
    </row>
    <row r="110" customFormat="false" ht="15" hidden="false" customHeight="false" outlineLevel="0" collapsed="false">
      <c r="A110" s="167" t="s">
        <v>95</v>
      </c>
      <c r="B110" s="167"/>
      <c r="C110" s="168" t="n">
        <f aca="false">MAX(C13:C108)</f>
        <v>700</v>
      </c>
      <c r="D110" s="169" t="n">
        <f aca="false">MAX(D13:D108)</f>
        <v>700</v>
      </c>
      <c r="E110" s="170" t="n">
        <f aca="false">MAX(E13:E108)</f>
        <v>220</v>
      </c>
      <c r="F110" s="171" t="n">
        <f aca="false">MAX(F13:F108)</f>
        <v>220</v>
      </c>
      <c r="G110" s="172" t="n">
        <f aca="false">MAX(G13:G108)</f>
        <v>130</v>
      </c>
      <c r="H110" s="169" t="n">
        <f aca="false">MAX(H13:H108)</f>
        <v>130</v>
      </c>
      <c r="I110" s="170" t="n">
        <f aca="false">MAX(I13:I108)</f>
        <v>0</v>
      </c>
      <c r="J110" s="171" t="n">
        <f aca="false">MAX(J13:J108)</f>
        <v>0</v>
      </c>
      <c r="K110" s="172" t="n">
        <f aca="false">MAX(K13:K108)</f>
        <v>1050</v>
      </c>
      <c r="L110" s="172" t="n">
        <f aca="false">MAX(L13:L108)</f>
        <v>1050</v>
      </c>
      <c r="M110" s="173" t="n">
        <f aca="false">MAX(M13:M108)</f>
        <v>0</v>
      </c>
      <c r="N110" s="174" t="n">
        <f aca="false">MAX(N13:N108)</f>
        <v>0</v>
      </c>
      <c r="O110" s="175" t="n">
        <f aca="false">MAX(O13:O108)</f>
        <v>0</v>
      </c>
      <c r="P110" s="160"/>
      <c r="Q110" s="176" t="s">
        <v>95</v>
      </c>
      <c r="R110" s="176"/>
      <c r="S110" s="177" t="n">
        <f aca="false">MAX(S13:S108)</f>
        <v>695</v>
      </c>
      <c r="T110" s="178" t="n">
        <f aca="false">MAX(T13:T108)</f>
        <v>50</v>
      </c>
      <c r="U110" s="178" t="n">
        <f aca="false">MAX(U13:U108)</f>
        <v>0</v>
      </c>
      <c r="V110" s="178" t="n">
        <f aca="false">MAX(V13:V108)</f>
        <v>0</v>
      </c>
      <c r="W110" s="178" t="n">
        <f aca="false">MAX(W13:W108)</f>
        <v>745</v>
      </c>
      <c r="X110" s="174" t="n">
        <f aca="false">MAX(X13:X108)</f>
        <v>0</v>
      </c>
      <c r="Y110" s="174" t="n">
        <f aca="false">MAX(Y13:Y108)</f>
        <v>0</v>
      </c>
      <c r="Z110" s="174" t="n">
        <f aca="false">MAX(Z13:Z108)</f>
        <v>0</v>
      </c>
      <c r="AA110" s="174" t="n">
        <f aca="false">MAX(AA13:AA108)</f>
        <v>0</v>
      </c>
      <c r="AB110" s="174" t="n">
        <f aca="false">MAX(AB13:AB108)</f>
        <v>10</v>
      </c>
      <c r="AC110" s="174" t="n">
        <f aca="false">MAX(AC13:AC108)</f>
        <v>35</v>
      </c>
      <c r="AD110" s="174" t="n">
        <f aca="false">MAX(AD13:AD108)</f>
        <v>540</v>
      </c>
      <c r="AE110" s="174" t="n">
        <f aca="false">MAX(AE13:AE108)</f>
        <v>0</v>
      </c>
      <c r="AF110" s="174" t="n">
        <f aca="false">MAX(AF13:AF108)</f>
        <v>0</v>
      </c>
      <c r="AG110" s="174" t="n">
        <f aca="false">MAX(AG13:AG108)</f>
        <v>0</v>
      </c>
      <c r="AH110" s="179" t="n">
        <f aca="false">MAX(AH13:AH108)</f>
        <v>560</v>
      </c>
      <c r="AI110" s="179" t="n">
        <f aca="false">MAX(AI13:AI108)</f>
        <v>0</v>
      </c>
      <c r="AJ110" s="179" t="n">
        <f aca="false">MAX(AJ13:AJ108)</f>
        <v>0</v>
      </c>
      <c r="AK110" s="179" t="n">
        <f aca="false">MAX(AK13:AK108)</f>
        <v>0</v>
      </c>
      <c r="AL110" s="179" t="n">
        <f aca="false">MAX(AL13:AL108)</f>
        <v>0</v>
      </c>
      <c r="AM110" s="174" t="n">
        <f aca="false">MAX(AM13:AM108)</f>
        <v>1145</v>
      </c>
      <c r="AN110" s="174" t="n">
        <f aca="false">MAX(AN13:AN108)</f>
        <v>1890</v>
      </c>
      <c r="AO110" s="174" t="n">
        <f aca="false">MAX(AO13:AO108)</f>
        <v>1890</v>
      </c>
      <c r="AP110" s="174" t="n">
        <f aca="false">MAX(AP13:AP108)</f>
        <v>1890</v>
      </c>
      <c r="AQ110" s="174" t="n">
        <f aca="false">MAX(AQ13:AQ108)</f>
        <v>0</v>
      </c>
      <c r="AR110" s="174" t="n">
        <f aca="false">MAX(AR13:AR108)</f>
        <v>0</v>
      </c>
      <c r="AS110" s="174" t="n">
        <f aca="false">MAX(AS13:AS108)</f>
        <v>0</v>
      </c>
      <c r="AT110" s="174" t="n">
        <f aca="false">MAX(AT13:AT108)</f>
        <v>0</v>
      </c>
      <c r="AU110" s="174" t="n">
        <f aca="false">MAX(AU13:AU108)</f>
        <v>0</v>
      </c>
      <c r="AV110" s="174" t="n">
        <f aca="false">MAX(AV13:AV108)</f>
        <v>0</v>
      </c>
      <c r="AW110" s="174" t="n">
        <f aca="false">MAX(AW13:AW108)</f>
        <v>0</v>
      </c>
      <c r="AX110" s="174" t="n">
        <f aca="false">MAX(AX13:AX108)</f>
        <v>0</v>
      </c>
      <c r="AY110" s="174" t="n">
        <f aca="false">MAX(AY13:AY108)</f>
        <v>0</v>
      </c>
      <c r="AZ110" s="174" t="n">
        <f aca="false">MAX(AZ13:AZ108)</f>
        <v>0</v>
      </c>
      <c r="BA110" s="179" t="n">
        <f aca="false">MAX(BA13:BA108)</f>
        <v>0</v>
      </c>
      <c r="BB110" s="174" t="n">
        <f aca="false">MAX(BB13:BB108)</f>
        <v>0</v>
      </c>
      <c r="BC110" s="174" t="n">
        <f aca="false">MAX(BC13:BC108)</f>
        <v>0</v>
      </c>
      <c r="BD110" s="174" t="n">
        <f aca="false">MAX(BD13:BD108)</f>
        <v>0</v>
      </c>
      <c r="BE110" s="174" t="n">
        <f aca="false">MAX(BE13:BE108)</f>
        <v>0</v>
      </c>
      <c r="BF110" s="175" t="n">
        <f aca="false">MAX(BF13:BF108)</f>
        <v>1890</v>
      </c>
    </row>
    <row r="111" customFormat="false" ht="15.75" hidden="false" customHeight="false" outlineLevel="0" collapsed="false">
      <c r="A111" s="180" t="s">
        <v>96</v>
      </c>
      <c r="B111" s="180"/>
      <c r="C111" s="181" t="n">
        <f aca="false">MIN(C13:C108)</f>
        <v>700</v>
      </c>
      <c r="D111" s="182" t="n">
        <f aca="false">MIN(D13:D108)</f>
        <v>700</v>
      </c>
      <c r="E111" s="183" t="n">
        <f aca="false">MIN(E13:E108)</f>
        <v>220</v>
      </c>
      <c r="F111" s="184" t="n">
        <f aca="false">MIN(F13:F108)</f>
        <v>220</v>
      </c>
      <c r="G111" s="185" t="n">
        <f aca="false">MIN(G13:G108)</f>
        <v>130</v>
      </c>
      <c r="H111" s="182" t="n">
        <f aca="false">MIN(H13:H108)</f>
        <v>130</v>
      </c>
      <c r="I111" s="183" t="n">
        <f aca="false">MIN(I13:I108)</f>
        <v>0</v>
      </c>
      <c r="J111" s="184" t="n">
        <f aca="false">MIN(J13:J108)</f>
        <v>0</v>
      </c>
      <c r="K111" s="185" t="n">
        <f aca="false">MIN(K13:K108)</f>
        <v>1050</v>
      </c>
      <c r="L111" s="185" t="n">
        <f aca="false">MIN(L13:L108)</f>
        <v>1050</v>
      </c>
      <c r="M111" s="186" t="n">
        <f aca="false">MIN(M13:M108)</f>
        <v>0</v>
      </c>
      <c r="N111" s="187" t="n">
        <f aca="false">MIN(N13:N108)</f>
        <v>0</v>
      </c>
      <c r="O111" s="188" t="n">
        <f aca="false">MIN(O13:O108)</f>
        <v>0</v>
      </c>
      <c r="P111" s="160"/>
      <c r="Q111" s="189" t="s">
        <v>96</v>
      </c>
      <c r="R111" s="189"/>
      <c r="S111" s="190" t="n">
        <f aca="false">MIN(S13:S108)</f>
        <v>618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18</v>
      </c>
      <c r="X111" s="192" t="n">
        <f aca="false">MIN(X13:X108)</f>
        <v>0</v>
      </c>
      <c r="Y111" s="192" t="n">
        <f aca="false">MIN(Y13:Y108)</f>
        <v>0</v>
      </c>
      <c r="Z111" s="192" t="n">
        <f aca="false">MIN(Z13:Z108)</f>
        <v>0</v>
      </c>
      <c r="AA111" s="192" t="n">
        <f aca="false">MIN(AA13:AA108)</f>
        <v>0</v>
      </c>
      <c r="AB111" s="192" t="n">
        <f aca="false">MIN(AB13:AB108)</f>
        <v>10</v>
      </c>
      <c r="AC111" s="192" t="n">
        <f aca="false">MIN(AC13:AC108)</f>
        <v>35</v>
      </c>
      <c r="AD111" s="192" t="n">
        <f aca="false">MIN(AD13:AD108)</f>
        <v>507</v>
      </c>
      <c r="AE111" s="192" t="n">
        <f aca="false">MIN(AE13:AE108)</f>
        <v>0</v>
      </c>
      <c r="AF111" s="192" t="n">
        <f aca="false">MIN(AF13:AF108)</f>
        <v>0</v>
      </c>
      <c r="AG111" s="192" t="n">
        <f aca="false">MIN(AG13:AG108)</f>
        <v>0</v>
      </c>
      <c r="AH111" s="193" t="n">
        <f aca="false">MIN(AH13:AH108)</f>
        <v>0</v>
      </c>
      <c r="AI111" s="193" t="n">
        <f aca="false">MIN(AI13:AI108)</f>
        <v>0</v>
      </c>
      <c r="AJ111" s="193" t="n">
        <f aca="false">MIN(AJ13:AJ108)</f>
        <v>0</v>
      </c>
      <c r="AK111" s="193" t="n">
        <f aca="false">MIN(AK13:AK108)</f>
        <v>0</v>
      </c>
      <c r="AL111" s="193" t="n">
        <f aca="false">MIN(AL13:AL108)</f>
        <v>0</v>
      </c>
      <c r="AM111" s="192" t="n">
        <f aca="false">MIN(AM13:AM108)</f>
        <v>552</v>
      </c>
      <c r="AN111" s="192" t="n">
        <f aca="false">MIN(AN13:AN108)</f>
        <v>1170</v>
      </c>
      <c r="AO111" s="192" t="n">
        <f aca="false">MIN(AO13:AO108)</f>
        <v>1170</v>
      </c>
      <c r="AP111" s="192" t="n">
        <f aca="false">MIN(AP13:AP108)</f>
        <v>1170</v>
      </c>
      <c r="AQ111" s="192" t="n">
        <f aca="false">MIN(AQ13:AQ108)</f>
        <v>0</v>
      </c>
      <c r="AR111" s="192" t="n">
        <f aca="false">MIN(AR13:AR108)</f>
        <v>0</v>
      </c>
      <c r="AS111" s="192" t="n">
        <f aca="false">MIN(AS13:AS108)</f>
        <v>0</v>
      </c>
      <c r="AT111" s="192" t="n">
        <f aca="false">MIN(AT13:AT108)</f>
        <v>0</v>
      </c>
      <c r="AU111" s="192" t="n">
        <f aca="false">MIN(AU13:AU108)</f>
        <v>0</v>
      </c>
      <c r="AV111" s="192" t="n">
        <f aca="false">MIN(AV13:AV108)</f>
        <v>0</v>
      </c>
      <c r="AW111" s="192" t="n">
        <f aca="false">MIN(AW13:AW108)</f>
        <v>0</v>
      </c>
      <c r="AX111" s="192" t="n">
        <f aca="false">MIN(AX13:AX108)</f>
        <v>0</v>
      </c>
      <c r="AY111" s="192" t="n">
        <f aca="false">MIN(AY13:AY108)</f>
        <v>0</v>
      </c>
      <c r="AZ111" s="192" t="n">
        <f aca="false">MIN(AZ13:AZ108)</f>
        <v>0</v>
      </c>
      <c r="BA111" s="193" t="n">
        <f aca="false">MIN(BA13:BA108)</f>
        <v>0</v>
      </c>
      <c r="BB111" s="192" t="n">
        <f aca="false">MIN(BB13:BB108)</f>
        <v>0</v>
      </c>
      <c r="BC111" s="192" t="n">
        <f aca="false">MIN(BC13:BC108)</f>
        <v>0</v>
      </c>
      <c r="BD111" s="192" t="n">
        <f aca="false">MIN(BD13:BD108)</f>
        <v>0</v>
      </c>
      <c r="BE111" s="192" t="n">
        <f aca="false">MIN(BE13:BE108)</f>
        <v>0</v>
      </c>
      <c r="BF111" s="194" t="n">
        <f aca="false">MIN(BF13:BF108)</f>
        <v>1170</v>
      </c>
    </row>
    <row r="112" customFormat="false" ht="16.5" hidden="false" customHeight="false" outlineLevel="0" collapsed="false">
      <c r="A112" s="195" t="s">
        <v>97</v>
      </c>
      <c r="B112" s="195"/>
      <c r="C112" s="195"/>
      <c r="D112" s="195"/>
      <c r="E112" s="195"/>
      <c r="F112" s="195"/>
      <c r="G112" s="195"/>
      <c r="H112" s="195"/>
      <c r="I112" s="196"/>
      <c r="J112" s="196"/>
      <c r="K112" s="196"/>
      <c r="L112" s="196"/>
      <c r="M112" s="197"/>
      <c r="N112" s="197"/>
      <c r="O112" s="197"/>
      <c r="P112" s="160"/>
      <c r="Q112" s="198" t="s">
        <v>98</v>
      </c>
      <c r="R112" s="198"/>
      <c r="S112" s="199"/>
      <c r="T112" s="199"/>
      <c r="U112" s="199"/>
      <c r="V112" s="199"/>
      <c r="W112" s="200" t="s">
        <v>99</v>
      </c>
      <c r="X112" s="200"/>
      <c r="Y112" s="201" t="s">
        <v>100</v>
      </c>
      <c r="Z112" s="201"/>
      <c r="AA112" s="198" t="s">
        <v>98</v>
      </c>
      <c r="AB112" s="198"/>
      <c r="AC112" s="198"/>
      <c r="AD112" s="198"/>
      <c r="AE112" s="198"/>
      <c r="AF112" s="200" t="s">
        <v>99</v>
      </c>
      <c r="AG112" s="200"/>
      <c r="AH112" s="201" t="s">
        <v>100</v>
      </c>
      <c r="AI112" s="201"/>
      <c r="AJ112" s="201"/>
      <c r="AK112" s="201"/>
      <c r="AL112" s="201"/>
      <c r="AM112" s="201"/>
      <c r="AN112" s="198" t="s">
        <v>98</v>
      </c>
      <c r="AO112" s="198"/>
      <c r="AP112" s="200" t="s">
        <v>99</v>
      </c>
      <c r="AQ112" s="200"/>
      <c r="AR112" s="201" t="s">
        <v>100</v>
      </c>
      <c r="AS112" s="201"/>
      <c r="AT112" s="199" t="s">
        <v>101</v>
      </c>
      <c r="AU112" s="199"/>
      <c r="AV112" s="201" t="s">
        <v>99</v>
      </c>
      <c r="AW112" s="201"/>
      <c r="AX112" s="199" t="s">
        <v>101</v>
      </c>
      <c r="AY112" s="199"/>
      <c r="AZ112" s="201" t="s">
        <v>99</v>
      </c>
      <c r="BA112" s="201"/>
      <c r="BB112" s="199" t="s">
        <v>101</v>
      </c>
      <c r="BC112" s="201" t="s">
        <v>99</v>
      </c>
      <c r="BD112" s="201"/>
      <c r="BE112" s="201"/>
      <c r="BF112" s="201"/>
    </row>
    <row r="113" customFormat="false" ht="15.75" hidden="false" customHeight="true" outlineLevel="0" collapsed="false">
      <c r="A113" s="202" t="s">
        <v>102</v>
      </c>
      <c r="B113" s="202"/>
      <c r="C113" s="202"/>
      <c r="D113" s="203" t="s">
        <v>103</v>
      </c>
      <c r="E113" s="204" t="s">
        <v>25</v>
      </c>
      <c r="F113" s="204"/>
      <c r="G113" s="204"/>
      <c r="H113" s="204" t="s">
        <v>26</v>
      </c>
      <c r="I113" s="204"/>
      <c r="J113" s="204"/>
      <c r="K113" s="205" t="s">
        <v>27</v>
      </c>
      <c r="L113" s="205"/>
      <c r="M113" s="205"/>
      <c r="N113" s="204" t="s">
        <v>104</v>
      </c>
      <c r="O113" s="204"/>
      <c r="P113" s="204"/>
      <c r="Q113" s="206" t="s">
        <v>105</v>
      </c>
      <c r="R113" s="206"/>
      <c r="S113" s="207"/>
      <c r="T113" s="207"/>
      <c r="U113" s="207"/>
      <c r="V113" s="207"/>
      <c r="W113" s="208" t="s">
        <v>55</v>
      </c>
      <c r="X113" s="208"/>
      <c r="Y113" s="209" t="s">
        <v>106</v>
      </c>
      <c r="Z113" s="209"/>
      <c r="AA113" s="206" t="s">
        <v>107</v>
      </c>
      <c r="AB113" s="206"/>
      <c r="AC113" s="206"/>
      <c r="AD113" s="206"/>
      <c r="AE113" s="206"/>
      <c r="AF113" s="210" t="s">
        <v>108</v>
      </c>
      <c r="AG113" s="210"/>
      <c r="AH113" s="209" t="s">
        <v>109</v>
      </c>
      <c r="AI113" s="209"/>
      <c r="AJ113" s="209"/>
      <c r="AK113" s="209"/>
      <c r="AL113" s="209"/>
      <c r="AM113" s="209"/>
      <c r="AN113" s="206" t="s">
        <v>110</v>
      </c>
      <c r="AO113" s="206"/>
      <c r="AP113" s="210" t="s">
        <v>108</v>
      </c>
      <c r="AQ113" s="210"/>
      <c r="AR113" s="209" t="s">
        <v>109</v>
      </c>
      <c r="AS113" s="209"/>
      <c r="AT113" s="207" t="s">
        <v>111</v>
      </c>
      <c r="AU113" s="207"/>
      <c r="AV113" s="209" t="s">
        <v>108</v>
      </c>
      <c r="AW113" s="209"/>
      <c r="AX113" s="207" t="s">
        <v>112</v>
      </c>
      <c r="AY113" s="207"/>
      <c r="AZ113" s="211" t="s">
        <v>70</v>
      </c>
      <c r="BA113" s="211"/>
      <c r="BB113" s="207" t="s">
        <v>113</v>
      </c>
      <c r="BC113" s="211" t="s">
        <v>72</v>
      </c>
      <c r="BD113" s="211"/>
      <c r="BE113" s="211"/>
      <c r="BF113" s="211"/>
    </row>
    <row r="114" customFormat="false" ht="26.25" hidden="false" customHeight="false" outlineLevel="0" collapsed="false">
      <c r="A114" s="212"/>
      <c r="B114" s="213"/>
      <c r="C114" s="213"/>
      <c r="D114" s="214"/>
      <c r="E114" s="215" t="s">
        <v>114</v>
      </c>
      <c r="F114" s="216" t="s">
        <v>115</v>
      </c>
      <c r="G114" s="217" t="s">
        <v>35</v>
      </c>
      <c r="H114" s="215" t="s">
        <v>114</v>
      </c>
      <c r="I114" s="216" t="s">
        <v>115</v>
      </c>
      <c r="J114" s="217" t="s">
        <v>35</v>
      </c>
      <c r="K114" s="218" t="s">
        <v>114</v>
      </c>
      <c r="L114" s="216" t="s">
        <v>115</v>
      </c>
      <c r="M114" s="219" t="s">
        <v>35</v>
      </c>
      <c r="N114" s="220" t="s">
        <v>116</v>
      </c>
      <c r="O114" s="216" t="s">
        <v>115</v>
      </c>
      <c r="P114" s="217" t="s">
        <v>35</v>
      </c>
      <c r="Q114" s="221" t="s">
        <v>117</v>
      </c>
      <c r="R114" s="221"/>
      <c r="S114" s="222"/>
      <c r="T114" s="222"/>
      <c r="U114" s="222"/>
      <c r="V114" s="222"/>
      <c r="W114" s="223" t="s">
        <v>56</v>
      </c>
      <c r="X114" s="223"/>
      <c r="Y114" s="224" t="s">
        <v>118</v>
      </c>
      <c r="Z114" s="224"/>
      <c r="AA114" s="221" t="s">
        <v>119</v>
      </c>
      <c r="AB114" s="221"/>
      <c r="AC114" s="221"/>
      <c r="AD114" s="221"/>
      <c r="AE114" s="221"/>
      <c r="AF114" s="225" t="s">
        <v>108</v>
      </c>
      <c r="AG114" s="225"/>
      <c r="AH114" s="224" t="s">
        <v>120</v>
      </c>
      <c r="AI114" s="224"/>
      <c r="AJ114" s="224"/>
      <c r="AK114" s="224"/>
      <c r="AL114" s="224"/>
      <c r="AM114" s="224"/>
      <c r="AN114" s="221" t="s">
        <v>121</v>
      </c>
      <c r="AO114" s="221"/>
      <c r="AP114" s="225" t="s">
        <v>122</v>
      </c>
      <c r="AQ114" s="225"/>
      <c r="AR114" s="224"/>
      <c r="AS114" s="224"/>
      <c r="AT114" s="222" t="s">
        <v>123</v>
      </c>
      <c r="AU114" s="222"/>
      <c r="AV114" s="226" t="s">
        <v>69</v>
      </c>
      <c r="AW114" s="226"/>
      <c r="AX114" s="222" t="s">
        <v>124</v>
      </c>
      <c r="AY114" s="222"/>
      <c r="AZ114" s="224" t="s">
        <v>71</v>
      </c>
      <c r="BA114" s="224"/>
      <c r="BB114" s="222" t="s">
        <v>121</v>
      </c>
      <c r="BC114" s="225" t="s">
        <v>125</v>
      </c>
      <c r="BD114" s="225"/>
      <c r="BE114" s="225"/>
      <c r="BF114" s="225"/>
    </row>
    <row r="115" customFormat="false" ht="17.25" hidden="false" customHeight="false" outlineLevel="0" collapsed="false">
      <c r="A115" s="227" t="s">
        <v>126</v>
      </c>
      <c r="B115" s="227"/>
      <c r="C115" s="227"/>
      <c r="D115" s="228"/>
      <c r="E115" s="229"/>
      <c r="F115" s="230"/>
      <c r="G115" s="231"/>
      <c r="H115" s="230"/>
      <c r="I115" s="230"/>
      <c r="J115" s="232"/>
      <c r="K115" s="233"/>
      <c r="L115" s="234"/>
      <c r="M115" s="232"/>
      <c r="N115" s="235"/>
      <c r="O115" s="230"/>
      <c r="P115" s="231"/>
      <c r="Q115" s="23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6"/>
      <c r="AG115" s="196"/>
      <c r="AH115" s="10"/>
      <c r="AI115" s="10"/>
      <c r="AJ115" s="10"/>
      <c r="AK115" s="10"/>
      <c r="AL115" s="10"/>
      <c r="AM115" s="10"/>
      <c r="AN115" s="10"/>
      <c r="AO115" s="10"/>
      <c r="AP115" s="196"/>
      <c r="AQ115" s="196"/>
      <c r="AR115" s="10"/>
      <c r="AS115" s="10"/>
      <c r="AT115" s="10"/>
      <c r="AU115" s="10"/>
      <c r="AV115" s="196"/>
      <c r="AW115" s="196"/>
      <c r="AX115" s="10"/>
      <c r="AY115" s="10"/>
      <c r="AZ115" s="10"/>
      <c r="BA115" s="10"/>
      <c r="BB115" s="10"/>
      <c r="BC115" s="196"/>
      <c r="BD115" s="196"/>
      <c r="BE115" s="196"/>
      <c r="BF115" s="196"/>
    </row>
    <row r="116" customFormat="false" ht="16.5" hidden="false" customHeight="false" outlineLevel="0" collapsed="false">
      <c r="A116" s="227" t="s">
        <v>127</v>
      </c>
      <c r="B116" s="227"/>
      <c r="C116" s="227"/>
      <c r="D116" s="237"/>
      <c r="E116" s="234"/>
      <c r="F116" s="234"/>
      <c r="G116" s="232"/>
      <c r="H116" s="234"/>
      <c r="I116" s="234"/>
      <c r="J116" s="232"/>
      <c r="K116" s="233"/>
      <c r="L116" s="234"/>
      <c r="M116" s="232"/>
      <c r="N116" s="233"/>
      <c r="O116" s="234"/>
      <c r="P116" s="232"/>
      <c r="Q116" s="23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6"/>
      <c r="AG116" s="196"/>
      <c r="AH116" s="10"/>
      <c r="AI116" s="10"/>
      <c r="AJ116" s="10"/>
      <c r="AK116" s="10"/>
      <c r="AL116" s="10"/>
      <c r="AM116" s="10"/>
      <c r="AN116" s="10"/>
      <c r="AO116" s="10"/>
      <c r="AP116" s="196"/>
      <c r="AQ116" s="196"/>
      <c r="AR116" s="10"/>
      <c r="AS116" s="10"/>
      <c r="AT116" s="10"/>
      <c r="AU116" s="10"/>
      <c r="AV116" s="196"/>
      <c r="AW116" s="196"/>
      <c r="AX116" s="10"/>
      <c r="AY116" s="10"/>
      <c r="AZ116" s="10"/>
      <c r="BA116" s="10"/>
      <c r="BB116" s="10"/>
      <c r="BC116" s="196"/>
      <c r="BD116" s="196"/>
      <c r="BE116" s="196"/>
      <c r="BF116" s="196"/>
    </row>
    <row r="117" customFormat="false" ht="16.5" hidden="false" customHeight="false" outlineLevel="0" collapsed="false">
      <c r="A117" s="238" t="s">
        <v>128</v>
      </c>
      <c r="B117" s="238"/>
      <c r="C117" s="238"/>
      <c r="D117" s="239"/>
      <c r="E117" s="240"/>
      <c r="F117" s="240"/>
      <c r="G117" s="241"/>
      <c r="H117" s="240"/>
      <c r="I117" s="234"/>
      <c r="J117" s="232"/>
      <c r="K117" s="233"/>
      <c r="L117" s="234"/>
      <c r="M117" s="232"/>
      <c r="N117" s="233"/>
      <c r="O117" s="234"/>
      <c r="P117" s="232"/>
      <c r="Q117" s="23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6"/>
      <c r="AG117" s="196"/>
      <c r="AH117" s="10"/>
      <c r="AI117" s="10"/>
      <c r="AJ117" s="10"/>
      <c r="AK117" s="10"/>
      <c r="AL117" s="10"/>
      <c r="AM117" s="10"/>
      <c r="AN117" s="10"/>
      <c r="AO117" s="10"/>
      <c r="AP117" s="196"/>
      <c r="AQ117" s="196"/>
      <c r="AR117" s="10"/>
      <c r="AS117" s="10"/>
      <c r="AT117" s="10"/>
      <c r="AU117" s="10"/>
      <c r="AV117" s="196"/>
      <c r="AW117" s="196"/>
      <c r="AX117" s="10"/>
      <c r="AY117" s="10"/>
      <c r="AZ117" s="10"/>
      <c r="BA117" s="10"/>
      <c r="BB117" s="10"/>
      <c r="BC117" s="196"/>
      <c r="BD117" s="196"/>
      <c r="BE117" s="196"/>
      <c r="BF117" s="196"/>
    </row>
    <row r="118" customFormat="false" ht="31.5" hidden="false" customHeight="true" outlineLevel="0" collapsed="false">
      <c r="A118" s="242"/>
      <c r="B118" s="242"/>
      <c r="C118" s="242"/>
      <c r="D118" s="242"/>
      <c r="E118" s="243"/>
      <c r="F118" s="243"/>
      <c r="G118" s="243"/>
      <c r="H118" s="243"/>
      <c r="I118" s="196"/>
      <c r="J118" s="196"/>
      <c r="K118" s="196"/>
      <c r="L118" s="196"/>
      <c r="M118" s="195"/>
      <c r="N118" s="195"/>
      <c r="O118" s="195"/>
      <c r="P118" s="16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6"/>
      <c r="AG118" s="196"/>
      <c r="AH118" s="10"/>
      <c r="AI118" s="10"/>
      <c r="AJ118" s="10"/>
      <c r="AK118" s="10"/>
      <c r="AL118" s="10"/>
      <c r="AM118" s="10"/>
      <c r="AN118" s="10"/>
      <c r="AO118" s="10"/>
      <c r="AP118" s="196"/>
      <c r="AQ118" s="196"/>
      <c r="AR118" s="10"/>
      <c r="AS118" s="10"/>
      <c r="AT118" s="10"/>
      <c r="AU118" s="10"/>
      <c r="AV118" s="196"/>
      <c r="AW118" s="196"/>
      <c r="AX118" s="10"/>
      <c r="AY118" s="10"/>
      <c r="AZ118" s="10"/>
      <c r="BA118" s="10"/>
      <c r="BB118" s="10"/>
      <c r="BC118" s="196"/>
      <c r="BD118" s="196"/>
      <c r="BE118" s="196"/>
      <c r="BF118" s="196"/>
    </row>
    <row r="119" customFormat="false" ht="15" hidden="false" customHeight="false" outlineLevel="0" collapsed="false">
      <c r="H119" s="244"/>
      <c r="J119" s="244"/>
      <c r="K119" s="244"/>
      <c r="L119" s="244"/>
    </row>
    <row r="120" customFormat="false" ht="15" hidden="false" customHeight="false" outlineLevel="0" collapsed="false">
      <c r="J120" s="244"/>
      <c r="K120" s="244"/>
      <c r="L120" s="244"/>
    </row>
    <row r="121" customFormat="false" ht="15" hidden="false" customHeight="false" outlineLevel="0" collapsed="false">
      <c r="J121" s="244"/>
      <c r="K121" s="244"/>
      <c r="L121" s="244"/>
    </row>
    <row r="122" customFormat="false" ht="15" hidden="false" customHeight="false" outlineLevel="0" collapsed="false">
      <c r="L122" s="244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10-04T05:47:38Z</dcterms:modified>
  <cp:revision>0</cp:revision>
  <dc:subject/>
  <dc:title/>
</cp:coreProperties>
</file>