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2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8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538</v>
      </c>
      <c r="T13" s="94" t="n">
        <v>80</v>
      </c>
      <c r="U13" s="94" t="n">
        <v>0</v>
      </c>
      <c r="V13" s="94" t="n">
        <v>0</v>
      </c>
      <c r="W13" s="94" t="n">
        <v>61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23</v>
      </c>
      <c r="AE13" s="96" t="n">
        <v>0</v>
      </c>
      <c r="AF13" s="96" t="n">
        <v>0</v>
      </c>
      <c r="AG13" s="96" t="n">
        <v>0</v>
      </c>
      <c r="AH13" s="96" t="n">
        <v>14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2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10</v>
      </c>
      <c r="T14" s="103" t="n">
        <v>80</v>
      </c>
      <c r="U14" s="103" t="n">
        <v>0</v>
      </c>
      <c r="V14" s="103" t="n">
        <v>0</v>
      </c>
      <c r="W14" s="103" t="n">
        <v>59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0</v>
      </c>
      <c r="AC14" s="105" t="n">
        <v>35</v>
      </c>
      <c r="AD14" s="105" t="n">
        <v>411</v>
      </c>
      <c r="AE14" s="105" t="n">
        <v>0</v>
      </c>
      <c r="AF14" s="105" t="n">
        <v>0</v>
      </c>
      <c r="AG14" s="105" t="n">
        <v>0</v>
      </c>
      <c r="AH14" s="105" t="n">
        <v>144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600</v>
      </c>
      <c r="AN14" s="105" t="n">
        <v>1190</v>
      </c>
      <c r="AO14" s="105" t="n">
        <v>1190</v>
      </c>
      <c r="AP14" s="106" t="n">
        <v>119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190</v>
      </c>
    </row>
    <row r="15" s="118" customFormat="true" ht="18.75" hidden="false" customHeight="false" outlineLevel="0" collapsed="false">
      <c r="A15" s="91"/>
      <c r="B15" s="92" t="n">
        <v>3</v>
      </c>
      <c r="C15" s="92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2" t="n">
        <v>3</v>
      </c>
      <c r="S15" s="103" t="n">
        <v>489</v>
      </c>
      <c r="T15" s="103" t="n">
        <v>80</v>
      </c>
      <c r="U15" s="103" t="n">
        <v>0</v>
      </c>
      <c r="V15" s="103" t="n">
        <v>0</v>
      </c>
      <c r="W15" s="103" t="n">
        <v>569</v>
      </c>
      <c r="X15" s="103" t="n">
        <v>0</v>
      </c>
      <c r="Y15" s="103" t="n">
        <v>0</v>
      </c>
      <c r="Z15" s="103" t="n">
        <v>0</v>
      </c>
      <c r="AA15" s="111" t="n">
        <v>0</v>
      </c>
      <c r="AB15" s="112" t="n">
        <v>10</v>
      </c>
      <c r="AC15" s="112" t="n">
        <v>35</v>
      </c>
      <c r="AD15" s="112" t="n">
        <v>402</v>
      </c>
      <c r="AE15" s="112" t="n">
        <v>0</v>
      </c>
      <c r="AF15" s="112" t="n">
        <v>0</v>
      </c>
      <c r="AG15" s="112" t="n">
        <v>0</v>
      </c>
      <c r="AH15" s="112" t="n">
        <v>144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1" t="n">
        <v>591</v>
      </c>
      <c r="AN15" s="112" t="n">
        <v>1160</v>
      </c>
      <c r="AO15" s="112" t="n">
        <v>1160</v>
      </c>
      <c r="AP15" s="113" t="n">
        <v>116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6" t="n">
        <v>0</v>
      </c>
      <c r="BF15" s="117" t="n">
        <v>116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19" t="n">
        <v>4</v>
      </c>
      <c r="S16" s="120" t="n">
        <v>468</v>
      </c>
      <c r="T16" s="120" t="n">
        <v>80</v>
      </c>
      <c r="U16" s="120" t="n">
        <v>0</v>
      </c>
      <c r="V16" s="120" t="n">
        <v>0</v>
      </c>
      <c r="W16" s="120" t="n">
        <v>548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0</v>
      </c>
      <c r="AC16" s="122" t="n">
        <v>35</v>
      </c>
      <c r="AD16" s="122" t="n">
        <v>393</v>
      </c>
      <c r="AE16" s="122" t="n">
        <v>0</v>
      </c>
      <c r="AF16" s="122" t="n">
        <v>0</v>
      </c>
      <c r="AG16" s="122" t="n">
        <v>0</v>
      </c>
      <c r="AH16" s="122" t="n">
        <v>144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2</v>
      </c>
      <c r="AN16" s="122" t="n">
        <v>1130</v>
      </c>
      <c r="AO16" s="122" t="n">
        <v>1130</v>
      </c>
      <c r="AP16" s="123" t="n">
        <v>11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13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51</v>
      </c>
      <c r="T17" s="94" t="n">
        <v>80</v>
      </c>
      <c r="U17" s="94" t="n">
        <v>0</v>
      </c>
      <c r="V17" s="94" t="n">
        <v>0</v>
      </c>
      <c r="W17" s="94" t="n">
        <v>53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385</v>
      </c>
      <c r="AE17" s="96" t="n">
        <v>0</v>
      </c>
      <c r="AF17" s="96" t="n">
        <v>0</v>
      </c>
      <c r="AG17" s="96" t="n">
        <v>0</v>
      </c>
      <c r="AH17" s="96" t="n">
        <v>14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4</v>
      </c>
      <c r="AN17" s="96" t="n">
        <v>1105</v>
      </c>
      <c r="AO17" s="96" t="n">
        <v>1105</v>
      </c>
      <c r="AP17" s="97" t="n">
        <v>11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0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30</v>
      </c>
      <c r="T18" s="103" t="n">
        <v>80</v>
      </c>
      <c r="U18" s="103" t="n">
        <v>0</v>
      </c>
      <c r="V18" s="103" t="n">
        <v>0</v>
      </c>
      <c r="W18" s="103" t="n">
        <v>51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0</v>
      </c>
      <c r="AC18" s="105" t="n">
        <v>35</v>
      </c>
      <c r="AD18" s="105" t="n">
        <v>376</v>
      </c>
      <c r="AE18" s="105" t="n">
        <v>0</v>
      </c>
      <c r="AF18" s="105" t="n">
        <v>0</v>
      </c>
      <c r="AG18" s="105" t="n">
        <v>0</v>
      </c>
      <c r="AH18" s="105" t="n">
        <v>144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65</v>
      </c>
      <c r="AN18" s="105" t="n">
        <v>1075</v>
      </c>
      <c r="AO18" s="105" t="n">
        <v>1075</v>
      </c>
      <c r="AP18" s="106" t="n">
        <v>107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075</v>
      </c>
    </row>
    <row r="19" s="118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16</v>
      </c>
      <c r="T19" s="103" t="n">
        <v>80</v>
      </c>
      <c r="U19" s="103" t="n">
        <v>0</v>
      </c>
      <c r="V19" s="103" t="n">
        <v>0</v>
      </c>
      <c r="W19" s="103" t="n">
        <v>496</v>
      </c>
      <c r="X19" s="103" t="n">
        <v>0</v>
      </c>
      <c r="Y19" s="103" t="n">
        <v>0</v>
      </c>
      <c r="Z19" s="103" t="n">
        <v>0</v>
      </c>
      <c r="AA19" s="111" t="n">
        <v>0</v>
      </c>
      <c r="AB19" s="112" t="n">
        <v>10</v>
      </c>
      <c r="AC19" s="112" t="n">
        <v>35</v>
      </c>
      <c r="AD19" s="112" t="n">
        <v>370</v>
      </c>
      <c r="AE19" s="112" t="n">
        <v>0</v>
      </c>
      <c r="AF19" s="112" t="n">
        <v>0</v>
      </c>
      <c r="AG19" s="112" t="n">
        <v>0</v>
      </c>
      <c r="AH19" s="112" t="n">
        <v>144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1" t="n">
        <v>559</v>
      </c>
      <c r="AN19" s="112" t="n">
        <v>1055</v>
      </c>
      <c r="AO19" s="112" t="n">
        <v>1055</v>
      </c>
      <c r="AP19" s="113" t="n">
        <v>1055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6" t="n">
        <v>0</v>
      </c>
      <c r="BF19" s="117" t="n">
        <v>105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19" t="n">
        <v>8</v>
      </c>
      <c r="S20" s="120" t="n">
        <v>402</v>
      </c>
      <c r="T20" s="120" t="n">
        <v>80</v>
      </c>
      <c r="U20" s="120" t="n">
        <v>0</v>
      </c>
      <c r="V20" s="120" t="n">
        <v>0</v>
      </c>
      <c r="W20" s="120" t="n">
        <v>482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0</v>
      </c>
      <c r="AC20" s="122" t="n">
        <v>35</v>
      </c>
      <c r="AD20" s="122" t="n">
        <v>364</v>
      </c>
      <c r="AE20" s="122" t="n">
        <v>0</v>
      </c>
      <c r="AF20" s="122" t="n">
        <v>0</v>
      </c>
      <c r="AG20" s="122" t="n">
        <v>0</v>
      </c>
      <c r="AH20" s="122" t="n">
        <v>144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53</v>
      </c>
      <c r="AN20" s="122" t="n">
        <v>1035</v>
      </c>
      <c r="AO20" s="122" t="n">
        <v>1035</v>
      </c>
      <c r="AP20" s="123" t="n">
        <v>103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03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84</v>
      </c>
      <c r="T21" s="94" t="n">
        <v>80</v>
      </c>
      <c r="U21" s="94" t="n">
        <v>0</v>
      </c>
      <c r="V21" s="94" t="n">
        <v>0</v>
      </c>
      <c r="W21" s="94" t="n">
        <v>4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357</v>
      </c>
      <c r="AE21" s="96" t="n">
        <v>0</v>
      </c>
      <c r="AF21" s="96" t="n">
        <v>0</v>
      </c>
      <c r="AG21" s="96" t="n">
        <v>0</v>
      </c>
      <c r="AH21" s="96" t="n">
        <v>14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6</v>
      </c>
      <c r="AN21" s="96" t="n">
        <v>1010</v>
      </c>
      <c r="AO21" s="96" t="n">
        <v>1010</v>
      </c>
      <c r="AP21" s="97" t="n">
        <v>10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77</v>
      </c>
      <c r="T22" s="103" t="n">
        <v>80</v>
      </c>
      <c r="U22" s="103" t="n">
        <v>0</v>
      </c>
      <c r="V22" s="103" t="n">
        <v>0</v>
      </c>
      <c r="W22" s="103" t="n">
        <v>457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0</v>
      </c>
      <c r="AC22" s="105" t="n">
        <v>35</v>
      </c>
      <c r="AD22" s="105" t="n">
        <v>354</v>
      </c>
      <c r="AE22" s="105" t="n">
        <v>0</v>
      </c>
      <c r="AF22" s="105" t="n">
        <v>0</v>
      </c>
      <c r="AG22" s="105" t="n">
        <v>0</v>
      </c>
      <c r="AH22" s="105" t="n">
        <v>144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43</v>
      </c>
      <c r="AN22" s="105" t="n">
        <v>1000</v>
      </c>
      <c r="AO22" s="105" t="n">
        <v>1000</v>
      </c>
      <c r="AP22" s="106" t="n">
        <v>100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00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70</v>
      </c>
      <c r="T23" s="103" t="n">
        <v>80</v>
      </c>
      <c r="U23" s="103" t="n">
        <v>0</v>
      </c>
      <c r="V23" s="103" t="n">
        <v>0</v>
      </c>
      <c r="W23" s="103" t="n">
        <v>45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0</v>
      </c>
      <c r="AC23" s="105" t="n">
        <v>35</v>
      </c>
      <c r="AD23" s="105" t="n">
        <v>351</v>
      </c>
      <c r="AE23" s="105" t="n">
        <v>0</v>
      </c>
      <c r="AF23" s="105" t="n">
        <v>0</v>
      </c>
      <c r="AG23" s="105" t="n">
        <v>0</v>
      </c>
      <c r="AH23" s="105" t="n">
        <v>144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40</v>
      </c>
      <c r="AN23" s="105" t="n">
        <v>990</v>
      </c>
      <c r="AO23" s="105" t="n">
        <v>990</v>
      </c>
      <c r="AP23" s="106" t="n">
        <v>99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9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19" t="n">
        <v>12</v>
      </c>
      <c r="S24" s="120" t="n">
        <v>363</v>
      </c>
      <c r="T24" s="120" t="n">
        <v>80</v>
      </c>
      <c r="U24" s="120" t="n">
        <v>0</v>
      </c>
      <c r="V24" s="120" t="n">
        <v>0</v>
      </c>
      <c r="W24" s="120" t="n">
        <v>443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0</v>
      </c>
      <c r="AC24" s="122" t="n">
        <v>35</v>
      </c>
      <c r="AD24" s="122" t="n">
        <v>348</v>
      </c>
      <c r="AE24" s="122" t="n">
        <v>0</v>
      </c>
      <c r="AF24" s="122" t="n">
        <v>0</v>
      </c>
      <c r="AG24" s="122" t="n">
        <v>0</v>
      </c>
      <c r="AH24" s="122" t="n">
        <v>144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37</v>
      </c>
      <c r="AN24" s="122" t="n">
        <v>980</v>
      </c>
      <c r="AO24" s="122" t="n">
        <v>980</v>
      </c>
      <c r="AP24" s="123" t="n">
        <v>9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980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2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3" t="n">
        <v>13</v>
      </c>
      <c r="S25" s="94" t="n">
        <v>356</v>
      </c>
      <c r="T25" s="94" t="n">
        <v>80</v>
      </c>
      <c r="U25" s="94" t="n">
        <v>0</v>
      </c>
      <c r="V25" s="94" t="n">
        <v>0</v>
      </c>
      <c r="W25" s="94" t="n">
        <v>43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345</v>
      </c>
      <c r="AE25" s="96" t="n">
        <v>0</v>
      </c>
      <c r="AF25" s="96" t="n">
        <v>0</v>
      </c>
      <c r="AG25" s="96" t="n">
        <v>0</v>
      </c>
      <c r="AH25" s="96" t="n">
        <v>14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4</v>
      </c>
      <c r="AN25" s="96" t="n">
        <v>970</v>
      </c>
      <c r="AO25" s="96" t="n">
        <v>970</v>
      </c>
      <c r="AP25" s="97" t="n">
        <v>9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56</v>
      </c>
      <c r="T26" s="103" t="n">
        <v>80</v>
      </c>
      <c r="U26" s="103" t="n">
        <v>0</v>
      </c>
      <c r="V26" s="103" t="n">
        <v>0</v>
      </c>
      <c r="W26" s="103" t="n">
        <v>436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0</v>
      </c>
      <c r="AC26" s="105" t="n">
        <v>35</v>
      </c>
      <c r="AD26" s="105" t="n">
        <v>345</v>
      </c>
      <c r="AE26" s="105" t="n">
        <v>0</v>
      </c>
      <c r="AF26" s="105" t="n">
        <v>0</v>
      </c>
      <c r="AG26" s="105" t="n">
        <v>0</v>
      </c>
      <c r="AH26" s="105" t="n">
        <v>144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534</v>
      </c>
      <c r="AN26" s="105" t="n">
        <v>970</v>
      </c>
      <c r="AO26" s="105" t="n">
        <v>970</v>
      </c>
      <c r="AP26" s="106" t="n">
        <v>97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7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53</v>
      </c>
      <c r="T27" s="103" t="n">
        <v>80</v>
      </c>
      <c r="U27" s="103" t="n">
        <v>0</v>
      </c>
      <c r="V27" s="103" t="n">
        <v>0</v>
      </c>
      <c r="W27" s="103" t="n">
        <v>433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0</v>
      </c>
      <c r="AC27" s="105" t="n">
        <v>35</v>
      </c>
      <c r="AD27" s="105" t="n">
        <v>343</v>
      </c>
      <c r="AE27" s="105" t="n">
        <v>0</v>
      </c>
      <c r="AF27" s="105" t="n">
        <v>0</v>
      </c>
      <c r="AG27" s="105" t="n">
        <v>0</v>
      </c>
      <c r="AH27" s="105" t="n">
        <v>144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532</v>
      </c>
      <c r="AN27" s="105" t="n">
        <v>965</v>
      </c>
      <c r="AO27" s="105" t="n">
        <v>965</v>
      </c>
      <c r="AP27" s="106" t="n">
        <v>96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65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19" t="n">
        <v>16</v>
      </c>
      <c r="S28" s="120" t="n">
        <v>346</v>
      </c>
      <c r="T28" s="120" t="n">
        <v>80</v>
      </c>
      <c r="U28" s="120" t="n">
        <v>0</v>
      </c>
      <c r="V28" s="120" t="n">
        <v>0</v>
      </c>
      <c r="W28" s="120" t="n">
        <v>426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0</v>
      </c>
      <c r="AC28" s="122" t="n">
        <v>35</v>
      </c>
      <c r="AD28" s="122" t="n">
        <v>340</v>
      </c>
      <c r="AE28" s="122" t="n">
        <v>0</v>
      </c>
      <c r="AF28" s="122" t="n">
        <v>0</v>
      </c>
      <c r="AG28" s="122" t="n">
        <v>0</v>
      </c>
      <c r="AH28" s="122" t="n">
        <v>144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9</v>
      </c>
      <c r="AN28" s="122" t="n">
        <v>955</v>
      </c>
      <c r="AO28" s="122" t="n">
        <v>955</v>
      </c>
      <c r="AP28" s="123" t="n">
        <v>95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95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46</v>
      </c>
      <c r="T29" s="94" t="n">
        <v>80</v>
      </c>
      <c r="U29" s="94" t="n">
        <v>0</v>
      </c>
      <c r="V29" s="94" t="n">
        <v>0</v>
      </c>
      <c r="W29" s="94" t="n">
        <v>42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340</v>
      </c>
      <c r="AE29" s="96" t="n">
        <v>0</v>
      </c>
      <c r="AF29" s="96" t="n">
        <v>0</v>
      </c>
      <c r="AG29" s="96" t="n">
        <v>0</v>
      </c>
      <c r="AH29" s="96" t="n">
        <v>14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9</v>
      </c>
      <c r="AN29" s="96" t="n">
        <v>955</v>
      </c>
      <c r="AO29" s="96" t="n">
        <v>955</v>
      </c>
      <c r="AP29" s="97" t="n">
        <v>9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35</v>
      </c>
      <c r="T30" s="103" t="n">
        <v>80</v>
      </c>
      <c r="U30" s="103" t="n">
        <v>0</v>
      </c>
      <c r="V30" s="103" t="n">
        <v>0</v>
      </c>
      <c r="W30" s="103" t="n">
        <v>415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0</v>
      </c>
      <c r="AC30" s="105" t="n">
        <v>35</v>
      </c>
      <c r="AD30" s="105" t="n">
        <v>336</v>
      </c>
      <c r="AE30" s="105" t="n">
        <v>0</v>
      </c>
      <c r="AF30" s="105" t="n">
        <v>0</v>
      </c>
      <c r="AG30" s="105" t="n">
        <v>0</v>
      </c>
      <c r="AH30" s="105" t="n">
        <v>144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525</v>
      </c>
      <c r="AN30" s="105" t="n">
        <v>940</v>
      </c>
      <c r="AO30" s="105" t="n">
        <v>940</v>
      </c>
      <c r="AP30" s="106" t="n">
        <v>94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4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28</v>
      </c>
      <c r="T31" s="103" t="n">
        <v>80</v>
      </c>
      <c r="U31" s="103" t="n">
        <v>0</v>
      </c>
      <c r="V31" s="103" t="n">
        <v>0</v>
      </c>
      <c r="W31" s="103" t="n">
        <v>408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0</v>
      </c>
      <c r="AC31" s="105" t="n">
        <v>35</v>
      </c>
      <c r="AD31" s="105" t="n">
        <v>333</v>
      </c>
      <c r="AE31" s="105" t="n">
        <v>0</v>
      </c>
      <c r="AF31" s="105" t="n">
        <v>0</v>
      </c>
      <c r="AG31" s="105" t="n">
        <v>0</v>
      </c>
      <c r="AH31" s="105" t="n">
        <v>144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522</v>
      </c>
      <c r="AN31" s="105" t="n">
        <v>930</v>
      </c>
      <c r="AO31" s="105" t="n">
        <v>930</v>
      </c>
      <c r="AP31" s="106" t="n">
        <v>93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3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19" t="n">
        <v>20</v>
      </c>
      <c r="S32" s="120" t="n">
        <v>314</v>
      </c>
      <c r="T32" s="120" t="n">
        <v>80</v>
      </c>
      <c r="U32" s="120" t="n">
        <v>0</v>
      </c>
      <c r="V32" s="120" t="n">
        <v>0</v>
      </c>
      <c r="W32" s="120" t="n">
        <v>394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0</v>
      </c>
      <c r="AC32" s="122" t="n">
        <v>35</v>
      </c>
      <c r="AD32" s="122" t="n">
        <v>327</v>
      </c>
      <c r="AE32" s="122" t="n">
        <v>0</v>
      </c>
      <c r="AF32" s="122" t="n">
        <v>0</v>
      </c>
      <c r="AG32" s="122" t="n">
        <v>0</v>
      </c>
      <c r="AH32" s="122" t="n">
        <v>144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6</v>
      </c>
      <c r="AN32" s="122" t="n">
        <v>910</v>
      </c>
      <c r="AO32" s="122" t="n">
        <v>910</v>
      </c>
      <c r="AP32" s="123" t="n">
        <v>9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1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86</v>
      </c>
      <c r="T33" s="94" t="n">
        <v>80</v>
      </c>
      <c r="U33" s="94" t="n">
        <v>0</v>
      </c>
      <c r="V33" s="94" t="n">
        <v>0</v>
      </c>
      <c r="W33" s="94" t="n">
        <v>3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15</v>
      </c>
      <c r="AE33" s="96" t="n">
        <v>0</v>
      </c>
      <c r="AF33" s="96" t="n">
        <v>0</v>
      </c>
      <c r="AG33" s="96" t="n">
        <v>0</v>
      </c>
      <c r="AH33" s="96" t="n">
        <v>14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4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6</v>
      </c>
      <c r="T34" s="103" t="n">
        <v>80</v>
      </c>
      <c r="U34" s="103" t="n">
        <v>0</v>
      </c>
      <c r="V34" s="103" t="n">
        <v>0</v>
      </c>
      <c r="W34" s="103" t="n">
        <v>356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0</v>
      </c>
      <c r="AC34" s="105" t="n">
        <v>35</v>
      </c>
      <c r="AD34" s="105" t="n">
        <v>310</v>
      </c>
      <c r="AE34" s="105" t="n">
        <v>0</v>
      </c>
      <c r="AF34" s="105" t="n">
        <v>0</v>
      </c>
      <c r="AG34" s="105" t="n">
        <v>0</v>
      </c>
      <c r="AH34" s="105" t="n">
        <v>144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99</v>
      </c>
      <c r="AN34" s="105" t="n">
        <v>855</v>
      </c>
      <c r="AO34" s="105" t="n">
        <v>855</v>
      </c>
      <c r="AP34" s="106" t="n">
        <v>85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55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262</v>
      </c>
      <c r="T35" s="103" t="n">
        <v>80</v>
      </c>
      <c r="U35" s="103" t="n">
        <v>0</v>
      </c>
      <c r="V35" s="103" t="n">
        <v>0</v>
      </c>
      <c r="W35" s="103" t="n">
        <v>342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0</v>
      </c>
      <c r="AC35" s="105" t="n">
        <v>35</v>
      </c>
      <c r="AD35" s="105" t="n">
        <v>304</v>
      </c>
      <c r="AE35" s="105" t="n">
        <v>0</v>
      </c>
      <c r="AF35" s="105" t="n">
        <v>0</v>
      </c>
      <c r="AG35" s="105" t="n">
        <v>0</v>
      </c>
      <c r="AH35" s="105" t="n">
        <v>144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493</v>
      </c>
      <c r="AN35" s="105" t="n">
        <v>835</v>
      </c>
      <c r="AO35" s="105" t="n">
        <v>835</v>
      </c>
      <c r="AP35" s="106" t="n">
        <v>835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835</v>
      </c>
    </row>
    <row r="36" customFormat="false" ht="19.5" hidden="false" customHeight="false" outlineLevel="0" collapsed="false">
      <c r="A36" s="91"/>
      <c r="B36" s="92" t="n">
        <v>24</v>
      </c>
      <c r="C36" s="92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19" t="n">
        <v>24</v>
      </c>
      <c r="S36" s="120" t="n">
        <v>251</v>
      </c>
      <c r="T36" s="120" t="n">
        <v>80</v>
      </c>
      <c r="U36" s="120" t="n">
        <v>0</v>
      </c>
      <c r="V36" s="120" t="n">
        <v>0</v>
      </c>
      <c r="W36" s="120" t="n">
        <v>33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0</v>
      </c>
      <c r="AC36" s="122" t="n">
        <v>35</v>
      </c>
      <c r="AD36" s="122" t="n">
        <v>300</v>
      </c>
      <c r="AE36" s="122" t="n">
        <v>0</v>
      </c>
      <c r="AF36" s="122" t="n">
        <v>0</v>
      </c>
      <c r="AG36" s="122" t="n">
        <v>0</v>
      </c>
      <c r="AH36" s="122" t="n">
        <v>144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9</v>
      </c>
      <c r="AN36" s="122" t="n">
        <v>820</v>
      </c>
      <c r="AO36" s="122" t="n">
        <v>820</v>
      </c>
      <c r="AP36" s="123" t="n">
        <v>8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82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62</v>
      </c>
      <c r="T37" s="94" t="n">
        <v>80</v>
      </c>
      <c r="U37" s="94" t="n">
        <v>0</v>
      </c>
      <c r="V37" s="94" t="n">
        <v>0</v>
      </c>
      <c r="W37" s="94" t="n">
        <v>3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04</v>
      </c>
      <c r="AE37" s="96" t="n">
        <v>0</v>
      </c>
      <c r="AF37" s="96" t="n">
        <v>0</v>
      </c>
      <c r="AG37" s="96" t="n">
        <v>0</v>
      </c>
      <c r="AH37" s="96" t="n">
        <v>14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3</v>
      </c>
      <c r="AN37" s="96" t="n">
        <v>835</v>
      </c>
      <c r="AO37" s="96" t="n">
        <v>835</v>
      </c>
      <c r="AP37" s="97" t="n">
        <v>8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86</v>
      </c>
      <c r="T38" s="103" t="n">
        <v>80</v>
      </c>
      <c r="U38" s="103" t="n">
        <v>0</v>
      </c>
      <c r="V38" s="103" t="n">
        <v>0</v>
      </c>
      <c r="W38" s="103" t="n">
        <v>366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0</v>
      </c>
      <c r="AC38" s="105" t="n">
        <v>35</v>
      </c>
      <c r="AD38" s="105" t="n">
        <v>315</v>
      </c>
      <c r="AE38" s="105" t="n">
        <v>0</v>
      </c>
      <c r="AF38" s="105" t="n">
        <v>0</v>
      </c>
      <c r="AG38" s="105" t="n">
        <v>0</v>
      </c>
      <c r="AH38" s="105" t="n">
        <v>144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04</v>
      </c>
      <c r="AN38" s="105" t="n">
        <v>870</v>
      </c>
      <c r="AO38" s="105" t="n">
        <v>870</v>
      </c>
      <c r="AP38" s="106" t="n">
        <v>87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7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07</v>
      </c>
      <c r="T39" s="103" t="n">
        <v>80</v>
      </c>
      <c r="U39" s="103" t="n">
        <v>0</v>
      </c>
      <c r="V39" s="103" t="n">
        <v>0</v>
      </c>
      <c r="W39" s="103" t="n">
        <v>387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0</v>
      </c>
      <c r="AC39" s="105" t="n">
        <v>35</v>
      </c>
      <c r="AD39" s="105" t="n">
        <v>324</v>
      </c>
      <c r="AE39" s="105" t="n">
        <v>0</v>
      </c>
      <c r="AF39" s="105" t="n">
        <v>0</v>
      </c>
      <c r="AG39" s="105" t="n">
        <v>0</v>
      </c>
      <c r="AH39" s="105" t="n">
        <v>144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13</v>
      </c>
      <c r="AN39" s="105" t="n">
        <v>900</v>
      </c>
      <c r="AO39" s="105" t="n">
        <v>900</v>
      </c>
      <c r="AP39" s="106" t="n">
        <v>90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90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19" t="n">
        <v>28</v>
      </c>
      <c r="S40" s="120" t="n">
        <v>328</v>
      </c>
      <c r="T40" s="120" t="n">
        <v>80</v>
      </c>
      <c r="U40" s="120" t="n">
        <v>0</v>
      </c>
      <c r="V40" s="120" t="n">
        <v>0</v>
      </c>
      <c r="W40" s="120" t="n">
        <v>408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0</v>
      </c>
      <c r="AC40" s="122" t="n">
        <v>35</v>
      </c>
      <c r="AD40" s="122" t="n">
        <v>333</v>
      </c>
      <c r="AE40" s="122" t="n">
        <v>0</v>
      </c>
      <c r="AF40" s="122" t="n">
        <v>0</v>
      </c>
      <c r="AG40" s="122" t="n">
        <v>0</v>
      </c>
      <c r="AH40" s="122" t="n">
        <v>14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2</v>
      </c>
      <c r="AN40" s="122" t="n">
        <v>930</v>
      </c>
      <c r="AO40" s="122" t="n">
        <v>930</v>
      </c>
      <c r="AP40" s="123" t="n">
        <v>9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93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46</v>
      </c>
      <c r="T41" s="94" t="n">
        <v>80</v>
      </c>
      <c r="U41" s="94" t="n">
        <v>0</v>
      </c>
      <c r="V41" s="94" t="n">
        <v>0</v>
      </c>
      <c r="W41" s="94" t="n">
        <v>42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14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9</v>
      </c>
      <c r="AN41" s="96" t="n">
        <v>955</v>
      </c>
      <c r="AO41" s="96" t="n">
        <v>955</v>
      </c>
      <c r="AP41" s="97" t="n">
        <v>9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67</v>
      </c>
      <c r="T42" s="103" t="n">
        <v>80</v>
      </c>
      <c r="U42" s="103" t="n">
        <v>0</v>
      </c>
      <c r="V42" s="103" t="n">
        <v>0</v>
      </c>
      <c r="W42" s="103" t="n">
        <v>447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0</v>
      </c>
      <c r="AC42" s="105" t="n">
        <v>35</v>
      </c>
      <c r="AD42" s="105" t="n">
        <v>349</v>
      </c>
      <c r="AE42" s="105" t="n">
        <v>0</v>
      </c>
      <c r="AF42" s="105" t="n">
        <v>0</v>
      </c>
      <c r="AG42" s="105" t="n">
        <v>0</v>
      </c>
      <c r="AH42" s="105" t="n">
        <v>144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38</v>
      </c>
      <c r="AN42" s="105" t="n">
        <v>985</v>
      </c>
      <c r="AO42" s="105" t="n">
        <v>985</v>
      </c>
      <c r="AP42" s="106" t="n">
        <v>98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8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81</v>
      </c>
      <c r="T43" s="103" t="n">
        <v>80</v>
      </c>
      <c r="U43" s="103" t="n">
        <v>0</v>
      </c>
      <c r="V43" s="103" t="n">
        <v>0</v>
      </c>
      <c r="W43" s="103" t="n">
        <v>461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0</v>
      </c>
      <c r="AC43" s="105" t="n">
        <v>35</v>
      </c>
      <c r="AD43" s="105" t="n">
        <v>355</v>
      </c>
      <c r="AE43" s="105" t="n">
        <v>0</v>
      </c>
      <c r="AF43" s="105" t="n">
        <v>0</v>
      </c>
      <c r="AG43" s="105" t="n">
        <v>0</v>
      </c>
      <c r="AH43" s="105" t="n">
        <v>144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4</v>
      </c>
      <c r="AN43" s="105" t="n">
        <v>1005</v>
      </c>
      <c r="AO43" s="105" t="n">
        <v>1005</v>
      </c>
      <c r="AP43" s="106" t="n">
        <v>100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00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19" t="n">
        <v>32</v>
      </c>
      <c r="S44" s="120" t="n">
        <v>395</v>
      </c>
      <c r="T44" s="120" t="n">
        <v>80</v>
      </c>
      <c r="U44" s="120" t="n">
        <v>0</v>
      </c>
      <c r="V44" s="120" t="n">
        <v>0</v>
      </c>
      <c r="W44" s="120" t="n">
        <v>4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0</v>
      </c>
      <c r="AC44" s="122" t="n">
        <v>35</v>
      </c>
      <c r="AD44" s="122" t="n">
        <v>361</v>
      </c>
      <c r="AE44" s="122" t="n">
        <v>0</v>
      </c>
      <c r="AF44" s="122" t="n">
        <v>0</v>
      </c>
      <c r="AG44" s="122" t="n">
        <v>0</v>
      </c>
      <c r="AH44" s="122" t="n">
        <v>14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0</v>
      </c>
      <c r="AN44" s="122" t="n">
        <v>1025</v>
      </c>
      <c r="AO44" s="122" t="n">
        <v>1025</v>
      </c>
      <c r="AP44" s="123" t="n">
        <v>102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25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419</v>
      </c>
      <c r="T45" s="94" t="n">
        <v>80</v>
      </c>
      <c r="U45" s="94" t="n">
        <v>0</v>
      </c>
      <c r="V45" s="94" t="n">
        <v>0</v>
      </c>
      <c r="W45" s="94" t="n">
        <v>49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72</v>
      </c>
      <c r="AE45" s="96" t="n">
        <v>0</v>
      </c>
      <c r="AF45" s="96" t="n">
        <v>0</v>
      </c>
      <c r="AG45" s="96" t="n">
        <v>0</v>
      </c>
      <c r="AH45" s="96" t="n">
        <v>14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1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40</v>
      </c>
      <c r="T46" s="103" t="n">
        <v>80</v>
      </c>
      <c r="U46" s="103" t="n">
        <v>0</v>
      </c>
      <c r="V46" s="103" t="n">
        <v>0</v>
      </c>
      <c r="W46" s="103" t="n">
        <v>52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0</v>
      </c>
      <c r="AC46" s="105" t="n">
        <v>35</v>
      </c>
      <c r="AD46" s="105" t="n">
        <v>381</v>
      </c>
      <c r="AE46" s="105" t="n">
        <v>0</v>
      </c>
      <c r="AF46" s="105" t="n">
        <v>0</v>
      </c>
      <c r="AG46" s="105" t="n">
        <v>0</v>
      </c>
      <c r="AH46" s="105" t="n">
        <v>144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70</v>
      </c>
      <c r="AN46" s="105" t="n">
        <v>1090</v>
      </c>
      <c r="AO46" s="105" t="n">
        <v>1090</v>
      </c>
      <c r="AP46" s="106" t="n">
        <v>109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9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68</v>
      </c>
      <c r="T47" s="103" t="n">
        <v>80</v>
      </c>
      <c r="U47" s="103" t="n">
        <v>0</v>
      </c>
      <c r="V47" s="103" t="n">
        <v>0</v>
      </c>
      <c r="W47" s="103" t="n">
        <v>548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0</v>
      </c>
      <c r="AC47" s="105" t="n">
        <v>35</v>
      </c>
      <c r="AD47" s="105" t="n">
        <v>393</v>
      </c>
      <c r="AE47" s="105" t="n">
        <v>0</v>
      </c>
      <c r="AF47" s="105" t="n">
        <v>0</v>
      </c>
      <c r="AG47" s="105" t="n">
        <v>0</v>
      </c>
      <c r="AH47" s="105" t="n">
        <v>144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82</v>
      </c>
      <c r="AN47" s="105" t="n">
        <v>1130</v>
      </c>
      <c r="AO47" s="105" t="n">
        <v>1130</v>
      </c>
      <c r="AP47" s="106" t="n">
        <v>113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3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19" t="n">
        <v>36</v>
      </c>
      <c r="S48" s="120" t="n">
        <v>493</v>
      </c>
      <c r="T48" s="120" t="n">
        <v>80</v>
      </c>
      <c r="U48" s="120" t="n">
        <v>0</v>
      </c>
      <c r="V48" s="120" t="n">
        <v>0</v>
      </c>
      <c r="W48" s="120" t="n">
        <v>573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0</v>
      </c>
      <c r="AC48" s="122" t="n">
        <v>35</v>
      </c>
      <c r="AD48" s="122" t="n">
        <v>403</v>
      </c>
      <c r="AE48" s="122" t="n">
        <v>0</v>
      </c>
      <c r="AF48" s="122" t="n">
        <v>0</v>
      </c>
      <c r="AG48" s="122" t="n">
        <v>0</v>
      </c>
      <c r="AH48" s="122" t="n">
        <v>144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92</v>
      </c>
      <c r="AN48" s="122" t="n">
        <v>1165</v>
      </c>
      <c r="AO48" s="122" t="n">
        <v>1165</v>
      </c>
      <c r="AP48" s="123" t="n">
        <v>116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6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521</v>
      </c>
      <c r="T49" s="94" t="n">
        <v>80</v>
      </c>
      <c r="U49" s="94" t="n">
        <v>0</v>
      </c>
      <c r="V49" s="94" t="n">
        <v>0</v>
      </c>
      <c r="W49" s="94" t="n">
        <v>60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14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4</v>
      </c>
      <c r="AN49" s="96" t="n">
        <v>1205</v>
      </c>
      <c r="AO49" s="96" t="n">
        <v>1205</v>
      </c>
      <c r="AP49" s="97" t="n">
        <v>12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552</v>
      </c>
      <c r="T50" s="103" t="n">
        <v>80</v>
      </c>
      <c r="U50" s="103" t="n">
        <v>0</v>
      </c>
      <c r="V50" s="103" t="n">
        <v>0</v>
      </c>
      <c r="W50" s="103" t="n">
        <v>632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0</v>
      </c>
      <c r="AC50" s="105" t="n">
        <v>35</v>
      </c>
      <c r="AD50" s="105" t="n">
        <v>429</v>
      </c>
      <c r="AE50" s="105" t="n">
        <v>0</v>
      </c>
      <c r="AF50" s="105" t="n">
        <v>0</v>
      </c>
      <c r="AG50" s="105" t="n">
        <v>0</v>
      </c>
      <c r="AH50" s="105" t="n">
        <v>144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18</v>
      </c>
      <c r="AN50" s="105" t="n">
        <v>1250</v>
      </c>
      <c r="AO50" s="105" t="n">
        <v>1250</v>
      </c>
      <c r="AP50" s="106" t="n">
        <v>125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25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573</v>
      </c>
      <c r="T51" s="103" t="n">
        <v>80</v>
      </c>
      <c r="U51" s="103" t="n">
        <v>0</v>
      </c>
      <c r="V51" s="103" t="n">
        <v>0</v>
      </c>
      <c r="W51" s="103" t="n">
        <v>65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0</v>
      </c>
      <c r="AC51" s="105" t="n">
        <v>35</v>
      </c>
      <c r="AD51" s="105" t="n">
        <v>438</v>
      </c>
      <c r="AE51" s="105" t="n">
        <v>0</v>
      </c>
      <c r="AF51" s="105" t="n">
        <v>0</v>
      </c>
      <c r="AG51" s="105" t="n">
        <v>0</v>
      </c>
      <c r="AH51" s="105" t="n">
        <v>144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27</v>
      </c>
      <c r="AN51" s="105" t="n">
        <v>1280</v>
      </c>
      <c r="AO51" s="105" t="n">
        <v>1280</v>
      </c>
      <c r="AP51" s="106" t="n">
        <v>128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8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19" t="n">
        <v>40</v>
      </c>
      <c r="S52" s="120" t="n">
        <v>608</v>
      </c>
      <c r="T52" s="120" t="n">
        <v>80</v>
      </c>
      <c r="U52" s="120" t="n">
        <v>0</v>
      </c>
      <c r="V52" s="120" t="n">
        <v>0</v>
      </c>
      <c r="W52" s="120" t="n">
        <v>688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0</v>
      </c>
      <c r="AC52" s="122" t="n">
        <v>35</v>
      </c>
      <c r="AD52" s="122" t="n">
        <v>453</v>
      </c>
      <c r="AE52" s="122" t="n">
        <v>0</v>
      </c>
      <c r="AF52" s="122" t="n">
        <v>0</v>
      </c>
      <c r="AG52" s="122" t="n">
        <v>0</v>
      </c>
      <c r="AH52" s="122" t="n">
        <v>144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42</v>
      </c>
      <c r="AN52" s="122" t="n">
        <v>1330</v>
      </c>
      <c r="AO52" s="122" t="n">
        <v>1330</v>
      </c>
      <c r="AP52" s="123" t="n">
        <v>13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30</v>
      </c>
    </row>
    <row r="53" s="137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8" t="n">
        <v>41</v>
      </c>
      <c r="S53" s="129" t="n">
        <v>494</v>
      </c>
      <c r="T53" s="129" t="n">
        <v>80</v>
      </c>
      <c r="U53" s="129" t="n">
        <v>0</v>
      </c>
      <c r="V53" s="129" t="n">
        <v>0</v>
      </c>
      <c r="W53" s="129" t="n">
        <v>574</v>
      </c>
      <c r="X53" s="129" t="n">
        <v>0</v>
      </c>
      <c r="Y53" s="129" t="n">
        <v>0</v>
      </c>
      <c r="Z53" s="129" t="n">
        <v>0</v>
      </c>
      <c r="AA53" s="130" t="n">
        <v>0</v>
      </c>
      <c r="AB53" s="131" t="n">
        <v>10</v>
      </c>
      <c r="AC53" s="131" t="n">
        <v>35</v>
      </c>
      <c r="AD53" s="131" t="n">
        <v>404</v>
      </c>
      <c r="AE53" s="131" t="n">
        <v>0</v>
      </c>
      <c r="AF53" s="131" t="n">
        <v>0</v>
      </c>
      <c r="AG53" s="131" t="n">
        <v>0</v>
      </c>
      <c r="AH53" s="131" t="n">
        <v>357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806</v>
      </c>
      <c r="AN53" s="131" t="n">
        <v>1380</v>
      </c>
      <c r="AO53" s="131" t="n">
        <v>1380</v>
      </c>
      <c r="AP53" s="132" t="n">
        <v>138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3" t="n">
        <v>0</v>
      </c>
      <c r="AW53" s="133" t="n">
        <v>0</v>
      </c>
      <c r="AX53" s="133" t="n">
        <v>0</v>
      </c>
      <c r="AY53" s="133" t="n">
        <v>0</v>
      </c>
      <c r="AZ53" s="133" t="n">
        <v>0</v>
      </c>
      <c r="BA53" s="134" t="n">
        <v>0</v>
      </c>
      <c r="BB53" s="133" t="n">
        <v>0</v>
      </c>
      <c r="BC53" s="132" t="n">
        <v>0</v>
      </c>
      <c r="BD53" s="132" t="n">
        <v>0</v>
      </c>
      <c r="BE53" s="135" t="n">
        <v>0</v>
      </c>
      <c r="BF53" s="136" t="n">
        <v>138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519</v>
      </c>
      <c r="T54" s="103" t="n">
        <v>80</v>
      </c>
      <c r="U54" s="103" t="n">
        <v>0</v>
      </c>
      <c r="V54" s="103" t="n">
        <v>0</v>
      </c>
      <c r="W54" s="103" t="n">
        <v>599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0</v>
      </c>
      <c r="AC54" s="105" t="n">
        <v>35</v>
      </c>
      <c r="AD54" s="105" t="n">
        <v>414</v>
      </c>
      <c r="AE54" s="105" t="n">
        <v>0</v>
      </c>
      <c r="AF54" s="105" t="n">
        <v>0</v>
      </c>
      <c r="AG54" s="105" t="n">
        <v>0</v>
      </c>
      <c r="AH54" s="105" t="n">
        <v>357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816</v>
      </c>
      <c r="AN54" s="105" t="n">
        <v>1415</v>
      </c>
      <c r="AO54" s="105" t="n">
        <v>1415</v>
      </c>
      <c r="AP54" s="106" t="n">
        <v>141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415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543</v>
      </c>
      <c r="T55" s="103" t="n">
        <v>80</v>
      </c>
      <c r="U55" s="103" t="n">
        <v>0</v>
      </c>
      <c r="V55" s="103" t="n">
        <v>0</v>
      </c>
      <c r="W55" s="103" t="n">
        <v>623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0</v>
      </c>
      <c r="AC55" s="105" t="n">
        <v>35</v>
      </c>
      <c r="AD55" s="105" t="n">
        <v>425</v>
      </c>
      <c r="AE55" s="105" t="n">
        <v>0</v>
      </c>
      <c r="AF55" s="105" t="n">
        <v>0</v>
      </c>
      <c r="AG55" s="105" t="n">
        <v>0</v>
      </c>
      <c r="AH55" s="105" t="n">
        <v>357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827</v>
      </c>
      <c r="AN55" s="105" t="n">
        <v>1450</v>
      </c>
      <c r="AO55" s="105" t="n">
        <v>1450</v>
      </c>
      <c r="AP55" s="106" t="n">
        <v>145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45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19" t="n">
        <v>44</v>
      </c>
      <c r="S56" s="120" t="n">
        <v>564</v>
      </c>
      <c r="T56" s="120" t="n">
        <v>80</v>
      </c>
      <c r="U56" s="120" t="n">
        <v>0</v>
      </c>
      <c r="V56" s="120" t="n">
        <v>0</v>
      </c>
      <c r="W56" s="120" t="n">
        <v>644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0</v>
      </c>
      <c r="AC56" s="122" t="n">
        <v>35</v>
      </c>
      <c r="AD56" s="122" t="n">
        <v>434</v>
      </c>
      <c r="AE56" s="122" t="n">
        <v>0</v>
      </c>
      <c r="AF56" s="122" t="n">
        <v>0</v>
      </c>
      <c r="AG56" s="122" t="n">
        <v>0</v>
      </c>
      <c r="AH56" s="122" t="n">
        <v>357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36</v>
      </c>
      <c r="AN56" s="122" t="n">
        <v>1480</v>
      </c>
      <c r="AO56" s="122" t="n">
        <v>1480</v>
      </c>
      <c r="AP56" s="123" t="n">
        <v>14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48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71</v>
      </c>
      <c r="T57" s="94" t="n">
        <v>80</v>
      </c>
      <c r="U57" s="94" t="n">
        <v>0</v>
      </c>
      <c r="V57" s="94" t="n">
        <v>0</v>
      </c>
      <c r="W57" s="94" t="n">
        <v>65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37</v>
      </c>
      <c r="AE57" s="96" t="n">
        <v>0</v>
      </c>
      <c r="AF57" s="96" t="n">
        <v>0</v>
      </c>
      <c r="AG57" s="96" t="n">
        <v>0</v>
      </c>
      <c r="AH57" s="96" t="n">
        <v>35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9</v>
      </c>
      <c r="AN57" s="96" t="n">
        <v>1490</v>
      </c>
      <c r="AO57" s="96" t="n">
        <v>1490</v>
      </c>
      <c r="AP57" s="97" t="n">
        <v>14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9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585</v>
      </c>
      <c r="T58" s="103" t="n">
        <v>80</v>
      </c>
      <c r="U58" s="103" t="n">
        <v>0</v>
      </c>
      <c r="V58" s="103" t="n">
        <v>0</v>
      </c>
      <c r="W58" s="103" t="n">
        <v>66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0</v>
      </c>
      <c r="AC58" s="105" t="n">
        <v>35</v>
      </c>
      <c r="AD58" s="105" t="n">
        <v>443</v>
      </c>
      <c r="AE58" s="105" t="n">
        <v>0</v>
      </c>
      <c r="AF58" s="105" t="n">
        <v>0</v>
      </c>
      <c r="AG58" s="105" t="n">
        <v>0</v>
      </c>
      <c r="AH58" s="105" t="n">
        <v>357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45</v>
      </c>
      <c r="AN58" s="105" t="n">
        <v>1510</v>
      </c>
      <c r="AO58" s="105" t="n">
        <v>1510</v>
      </c>
      <c r="AP58" s="106" t="n">
        <v>151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51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596</v>
      </c>
      <c r="T59" s="103" t="n">
        <v>80</v>
      </c>
      <c r="U59" s="103" t="n">
        <v>0</v>
      </c>
      <c r="V59" s="103" t="n">
        <v>0</v>
      </c>
      <c r="W59" s="103" t="n">
        <v>676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0</v>
      </c>
      <c r="AC59" s="105" t="n">
        <v>35</v>
      </c>
      <c r="AD59" s="105" t="n">
        <v>447</v>
      </c>
      <c r="AE59" s="105" t="n">
        <v>0</v>
      </c>
      <c r="AF59" s="105" t="n">
        <v>0</v>
      </c>
      <c r="AG59" s="105" t="n">
        <v>0</v>
      </c>
      <c r="AH59" s="105" t="n">
        <v>357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49</v>
      </c>
      <c r="AN59" s="105" t="n">
        <v>1525</v>
      </c>
      <c r="AO59" s="105" t="n">
        <v>1525</v>
      </c>
      <c r="AP59" s="106" t="n">
        <v>152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52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19" t="n">
        <v>48</v>
      </c>
      <c r="S60" s="120" t="n">
        <v>599</v>
      </c>
      <c r="T60" s="120" t="n">
        <v>80</v>
      </c>
      <c r="U60" s="120" t="n">
        <v>0</v>
      </c>
      <c r="V60" s="120" t="n">
        <v>0</v>
      </c>
      <c r="W60" s="120" t="n">
        <v>679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0</v>
      </c>
      <c r="AC60" s="122" t="n">
        <v>35</v>
      </c>
      <c r="AD60" s="122" t="n">
        <v>449</v>
      </c>
      <c r="AE60" s="122" t="n">
        <v>0</v>
      </c>
      <c r="AF60" s="122" t="n">
        <v>0</v>
      </c>
      <c r="AG60" s="122" t="n">
        <v>0</v>
      </c>
      <c r="AH60" s="122" t="n">
        <v>357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51</v>
      </c>
      <c r="AN60" s="122" t="n">
        <v>1530</v>
      </c>
      <c r="AO60" s="122" t="n">
        <v>1530</v>
      </c>
      <c r="AP60" s="123" t="n">
        <v>15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53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13</v>
      </c>
      <c r="T61" s="94" t="n">
        <v>80</v>
      </c>
      <c r="U61" s="94" t="n">
        <v>0</v>
      </c>
      <c r="V61" s="94" t="n">
        <v>0</v>
      </c>
      <c r="W61" s="94" t="n">
        <v>6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55</v>
      </c>
      <c r="AE61" s="96" t="n">
        <v>0</v>
      </c>
      <c r="AF61" s="96" t="n">
        <v>0</v>
      </c>
      <c r="AG61" s="96" t="n">
        <v>0</v>
      </c>
      <c r="AH61" s="96" t="n">
        <v>3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7</v>
      </c>
      <c r="AN61" s="96" t="n">
        <v>1550</v>
      </c>
      <c r="AO61" s="96" t="n">
        <v>1550</v>
      </c>
      <c r="AP61" s="97" t="n">
        <v>15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5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13</v>
      </c>
      <c r="T62" s="103" t="n">
        <v>80</v>
      </c>
      <c r="U62" s="103" t="n">
        <v>0</v>
      </c>
      <c r="V62" s="103" t="n">
        <v>0</v>
      </c>
      <c r="W62" s="103" t="n">
        <v>693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0</v>
      </c>
      <c r="AC62" s="105" t="n">
        <v>35</v>
      </c>
      <c r="AD62" s="105" t="n">
        <v>455</v>
      </c>
      <c r="AE62" s="105" t="n">
        <v>0</v>
      </c>
      <c r="AF62" s="105" t="n">
        <v>0</v>
      </c>
      <c r="AG62" s="105" t="n">
        <v>0</v>
      </c>
      <c r="AH62" s="105" t="n">
        <v>357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57</v>
      </c>
      <c r="AN62" s="105" t="n">
        <v>1550</v>
      </c>
      <c r="AO62" s="105" t="n">
        <v>1550</v>
      </c>
      <c r="AP62" s="106" t="n">
        <v>155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55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06</v>
      </c>
      <c r="T63" s="103" t="n">
        <v>80</v>
      </c>
      <c r="U63" s="103" t="n">
        <v>0</v>
      </c>
      <c r="V63" s="103" t="n">
        <v>0</v>
      </c>
      <c r="W63" s="103" t="n">
        <v>686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0</v>
      </c>
      <c r="AC63" s="105" t="n">
        <v>35</v>
      </c>
      <c r="AD63" s="105" t="n">
        <v>452</v>
      </c>
      <c r="AE63" s="105" t="n">
        <v>0</v>
      </c>
      <c r="AF63" s="105" t="n">
        <v>0</v>
      </c>
      <c r="AG63" s="105" t="n">
        <v>0</v>
      </c>
      <c r="AH63" s="105" t="n">
        <v>357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54</v>
      </c>
      <c r="AN63" s="105" t="n">
        <v>1540</v>
      </c>
      <c r="AO63" s="105" t="n">
        <v>1540</v>
      </c>
      <c r="AP63" s="106" t="n">
        <v>154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54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19" t="n">
        <v>52</v>
      </c>
      <c r="S64" s="120" t="n">
        <v>585</v>
      </c>
      <c r="T64" s="120" t="n">
        <v>80</v>
      </c>
      <c r="U64" s="120" t="n">
        <v>0</v>
      </c>
      <c r="V64" s="120" t="n">
        <v>0</v>
      </c>
      <c r="W64" s="120" t="n">
        <v>66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0</v>
      </c>
      <c r="AC64" s="122" t="n">
        <v>35</v>
      </c>
      <c r="AD64" s="122" t="n">
        <v>443</v>
      </c>
      <c r="AE64" s="122" t="n">
        <v>0</v>
      </c>
      <c r="AF64" s="122" t="n">
        <v>0</v>
      </c>
      <c r="AG64" s="122" t="n">
        <v>0</v>
      </c>
      <c r="AH64" s="122" t="n">
        <v>357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45</v>
      </c>
      <c r="AN64" s="122" t="n">
        <v>1510</v>
      </c>
      <c r="AO64" s="122" t="n">
        <v>1510</v>
      </c>
      <c r="AP64" s="123" t="n">
        <v>15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1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557</v>
      </c>
      <c r="T65" s="94" t="n">
        <v>80</v>
      </c>
      <c r="U65" s="94" t="n">
        <v>0</v>
      </c>
      <c r="V65" s="94" t="n">
        <v>0</v>
      </c>
      <c r="W65" s="94" t="n">
        <v>63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31</v>
      </c>
      <c r="AE65" s="96" t="n">
        <v>0</v>
      </c>
      <c r="AF65" s="96" t="n">
        <v>0</v>
      </c>
      <c r="AG65" s="96" t="n">
        <v>0</v>
      </c>
      <c r="AH65" s="96" t="n">
        <v>3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3</v>
      </c>
      <c r="AN65" s="96" t="n">
        <v>1470</v>
      </c>
      <c r="AO65" s="96" t="n">
        <v>1470</v>
      </c>
      <c r="AP65" s="97" t="n">
        <v>14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43</v>
      </c>
      <c r="T66" s="103" t="n">
        <v>80</v>
      </c>
      <c r="U66" s="103" t="n">
        <v>0</v>
      </c>
      <c r="V66" s="103" t="n">
        <v>0</v>
      </c>
      <c r="W66" s="103" t="n">
        <v>623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0</v>
      </c>
      <c r="AC66" s="105" t="n">
        <v>35</v>
      </c>
      <c r="AD66" s="105" t="n">
        <v>425</v>
      </c>
      <c r="AE66" s="105" t="n">
        <v>0</v>
      </c>
      <c r="AF66" s="105" t="n">
        <v>0</v>
      </c>
      <c r="AG66" s="105" t="n">
        <v>0</v>
      </c>
      <c r="AH66" s="105" t="n">
        <v>357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827</v>
      </c>
      <c r="AN66" s="105" t="n">
        <v>1450</v>
      </c>
      <c r="AO66" s="105" t="n">
        <v>1450</v>
      </c>
      <c r="AP66" s="106" t="n">
        <v>145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45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529</v>
      </c>
      <c r="T67" s="103" t="n">
        <v>80</v>
      </c>
      <c r="U67" s="103" t="n">
        <v>0</v>
      </c>
      <c r="V67" s="103" t="n">
        <v>0</v>
      </c>
      <c r="W67" s="103" t="n">
        <v>609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0</v>
      </c>
      <c r="AC67" s="105" t="n">
        <v>35</v>
      </c>
      <c r="AD67" s="105" t="n">
        <v>419</v>
      </c>
      <c r="AE67" s="105" t="n">
        <v>0</v>
      </c>
      <c r="AF67" s="105" t="n">
        <v>0</v>
      </c>
      <c r="AG67" s="105" t="n">
        <v>0</v>
      </c>
      <c r="AH67" s="105" t="n">
        <v>357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821</v>
      </c>
      <c r="AN67" s="105" t="n">
        <v>1430</v>
      </c>
      <c r="AO67" s="105" t="n">
        <v>1430</v>
      </c>
      <c r="AP67" s="106" t="n">
        <v>143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43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19" t="n">
        <v>56</v>
      </c>
      <c r="S68" s="120" t="n">
        <v>543</v>
      </c>
      <c r="T68" s="120" t="n">
        <v>80</v>
      </c>
      <c r="U68" s="120" t="n">
        <v>0</v>
      </c>
      <c r="V68" s="120" t="n">
        <v>0</v>
      </c>
      <c r="W68" s="120" t="n">
        <v>623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0</v>
      </c>
      <c r="AC68" s="122" t="n">
        <v>35</v>
      </c>
      <c r="AD68" s="122" t="n">
        <v>425</v>
      </c>
      <c r="AE68" s="122" t="n">
        <v>0</v>
      </c>
      <c r="AF68" s="122" t="n">
        <v>0</v>
      </c>
      <c r="AG68" s="122" t="n">
        <v>0</v>
      </c>
      <c r="AH68" s="122" t="n">
        <v>357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7</v>
      </c>
      <c r="AN68" s="122" t="n">
        <v>1450</v>
      </c>
      <c r="AO68" s="122" t="n">
        <v>1450</v>
      </c>
      <c r="AP68" s="123" t="n">
        <v>14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5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554</v>
      </c>
      <c r="T69" s="94" t="n">
        <v>80</v>
      </c>
      <c r="U69" s="94" t="n">
        <v>0</v>
      </c>
      <c r="V69" s="94" t="n">
        <v>0</v>
      </c>
      <c r="W69" s="94" t="n">
        <v>63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29</v>
      </c>
      <c r="AE69" s="96" t="n">
        <v>0</v>
      </c>
      <c r="AF69" s="96" t="n">
        <v>0</v>
      </c>
      <c r="AG69" s="96" t="n">
        <v>0</v>
      </c>
      <c r="AH69" s="96" t="n">
        <v>35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1</v>
      </c>
      <c r="AN69" s="96" t="n">
        <v>1465</v>
      </c>
      <c r="AO69" s="96" t="n">
        <v>1465</v>
      </c>
      <c r="AP69" s="97" t="n">
        <v>14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564</v>
      </c>
      <c r="T70" s="103" t="n">
        <v>80</v>
      </c>
      <c r="U70" s="103" t="n">
        <v>0</v>
      </c>
      <c r="V70" s="103" t="n">
        <v>0</v>
      </c>
      <c r="W70" s="103" t="n">
        <v>644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0</v>
      </c>
      <c r="AC70" s="105" t="n">
        <v>35</v>
      </c>
      <c r="AD70" s="105" t="n">
        <v>434</v>
      </c>
      <c r="AE70" s="105" t="n">
        <v>0</v>
      </c>
      <c r="AF70" s="105" t="n">
        <v>0</v>
      </c>
      <c r="AG70" s="105" t="n">
        <v>0</v>
      </c>
      <c r="AH70" s="105" t="n">
        <v>357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836</v>
      </c>
      <c r="AN70" s="105" t="n">
        <v>1480</v>
      </c>
      <c r="AO70" s="105" t="n">
        <v>1480</v>
      </c>
      <c r="AP70" s="106" t="n">
        <v>14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48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571</v>
      </c>
      <c r="T71" s="103" t="n">
        <v>80</v>
      </c>
      <c r="U71" s="103" t="n">
        <v>0</v>
      </c>
      <c r="V71" s="103" t="n">
        <v>0</v>
      </c>
      <c r="W71" s="103" t="n">
        <v>651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0</v>
      </c>
      <c r="AC71" s="105" t="n">
        <v>35</v>
      </c>
      <c r="AD71" s="105" t="n">
        <v>437</v>
      </c>
      <c r="AE71" s="105" t="n">
        <v>0</v>
      </c>
      <c r="AF71" s="105" t="n">
        <v>0</v>
      </c>
      <c r="AG71" s="105" t="n">
        <v>0</v>
      </c>
      <c r="AH71" s="105" t="n">
        <v>357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839</v>
      </c>
      <c r="AN71" s="105" t="n">
        <v>1490</v>
      </c>
      <c r="AO71" s="105" t="n">
        <v>1490</v>
      </c>
      <c r="AP71" s="106" t="n">
        <v>149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49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19" t="n">
        <v>60</v>
      </c>
      <c r="S72" s="120" t="n">
        <v>578</v>
      </c>
      <c r="T72" s="120" t="n">
        <v>80</v>
      </c>
      <c r="U72" s="120" t="n">
        <v>0</v>
      </c>
      <c r="V72" s="120" t="n">
        <v>0</v>
      </c>
      <c r="W72" s="120" t="n">
        <v>658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0</v>
      </c>
      <c r="AC72" s="122" t="n">
        <v>35</v>
      </c>
      <c r="AD72" s="122" t="n">
        <v>440</v>
      </c>
      <c r="AE72" s="122" t="n">
        <v>0</v>
      </c>
      <c r="AF72" s="122" t="n">
        <v>0</v>
      </c>
      <c r="AG72" s="122" t="n">
        <v>0</v>
      </c>
      <c r="AH72" s="122" t="n">
        <v>357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42</v>
      </c>
      <c r="AN72" s="122" t="n">
        <v>1500</v>
      </c>
      <c r="AO72" s="122" t="n">
        <v>1500</v>
      </c>
      <c r="AP72" s="123" t="n">
        <v>15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0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588</v>
      </c>
      <c r="T73" s="94" t="n">
        <v>80</v>
      </c>
      <c r="U73" s="94" t="n">
        <v>0</v>
      </c>
      <c r="V73" s="94" t="n">
        <v>0</v>
      </c>
      <c r="W73" s="94" t="n">
        <v>66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30</v>
      </c>
      <c r="AE73" s="96" t="n">
        <v>0</v>
      </c>
      <c r="AF73" s="96" t="n">
        <v>0</v>
      </c>
      <c r="AG73" s="96" t="n">
        <v>0</v>
      </c>
      <c r="AH73" s="96" t="n">
        <v>35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32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588</v>
      </c>
      <c r="T74" s="103" t="n">
        <v>80</v>
      </c>
      <c r="U74" s="103" t="n">
        <v>0</v>
      </c>
      <c r="V74" s="103" t="n">
        <v>0</v>
      </c>
      <c r="W74" s="103" t="n">
        <v>668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0</v>
      </c>
      <c r="AC74" s="105" t="n">
        <v>35</v>
      </c>
      <c r="AD74" s="105" t="n">
        <v>430</v>
      </c>
      <c r="AE74" s="105" t="n">
        <v>0</v>
      </c>
      <c r="AF74" s="105" t="n">
        <v>0</v>
      </c>
      <c r="AG74" s="105" t="n">
        <v>0</v>
      </c>
      <c r="AH74" s="105" t="n">
        <v>357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832</v>
      </c>
      <c r="AN74" s="105" t="n">
        <v>1500</v>
      </c>
      <c r="AO74" s="105" t="n">
        <v>1500</v>
      </c>
      <c r="AP74" s="106" t="n">
        <v>150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50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588</v>
      </c>
      <c r="T75" s="103" t="n">
        <v>80</v>
      </c>
      <c r="U75" s="103" t="n">
        <v>0</v>
      </c>
      <c r="V75" s="103" t="n">
        <v>0</v>
      </c>
      <c r="W75" s="103" t="n">
        <v>668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0</v>
      </c>
      <c r="AC75" s="105" t="n">
        <v>35</v>
      </c>
      <c r="AD75" s="105" t="n">
        <v>430</v>
      </c>
      <c r="AE75" s="105" t="n">
        <v>0</v>
      </c>
      <c r="AF75" s="105" t="n">
        <v>0</v>
      </c>
      <c r="AG75" s="105" t="n">
        <v>0</v>
      </c>
      <c r="AH75" s="105" t="n">
        <v>357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832</v>
      </c>
      <c r="AN75" s="105" t="n">
        <v>1500</v>
      </c>
      <c r="AO75" s="105" t="n">
        <v>1500</v>
      </c>
      <c r="AP75" s="106" t="n">
        <v>150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50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19" t="n">
        <v>64</v>
      </c>
      <c r="S76" s="120" t="n">
        <v>588</v>
      </c>
      <c r="T76" s="120" t="n">
        <v>80</v>
      </c>
      <c r="U76" s="120" t="n">
        <v>0</v>
      </c>
      <c r="V76" s="120" t="n">
        <v>0</v>
      </c>
      <c r="W76" s="120" t="n">
        <v>668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0</v>
      </c>
      <c r="AC76" s="122" t="n">
        <v>35</v>
      </c>
      <c r="AD76" s="122" t="n">
        <v>430</v>
      </c>
      <c r="AE76" s="122" t="n">
        <v>0</v>
      </c>
      <c r="AF76" s="122" t="n">
        <v>0</v>
      </c>
      <c r="AG76" s="122" t="n">
        <v>0</v>
      </c>
      <c r="AH76" s="122" t="n">
        <v>357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32</v>
      </c>
      <c r="AN76" s="122" t="n">
        <v>1500</v>
      </c>
      <c r="AO76" s="122" t="n">
        <v>1500</v>
      </c>
      <c r="AP76" s="123" t="n">
        <v>15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0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81</v>
      </c>
      <c r="T77" s="94" t="n">
        <v>80</v>
      </c>
      <c r="U77" s="94" t="n">
        <v>0</v>
      </c>
      <c r="V77" s="94" t="n">
        <v>0</v>
      </c>
      <c r="W77" s="94" t="n">
        <v>66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27</v>
      </c>
      <c r="AE77" s="96" t="n">
        <v>0</v>
      </c>
      <c r="AF77" s="96" t="n">
        <v>0</v>
      </c>
      <c r="AG77" s="96" t="n">
        <v>0</v>
      </c>
      <c r="AH77" s="96" t="n">
        <v>35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29</v>
      </c>
      <c r="AN77" s="96" t="n">
        <v>1490</v>
      </c>
      <c r="AO77" s="96" t="n">
        <v>1490</v>
      </c>
      <c r="AP77" s="97" t="n">
        <v>14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9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92</v>
      </c>
      <c r="T78" s="103" t="n">
        <v>80</v>
      </c>
      <c r="U78" s="103" t="n">
        <v>0</v>
      </c>
      <c r="V78" s="103" t="n">
        <v>0</v>
      </c>
      <c r="W78" s="103" t="n">
        <v>672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0</v>
      </c>
      <c r="AC78" s="105" t="n">
        <v>35</v>
      </c>
      <c r="AD78" s="105" t="n">
        <v>431</v>
      </c>
      <c r="AE78" s="105" t="n">
        <v>0</v>
      </c>
      <c r="AF78" s="105" t="n">
        <v>0</v>
      </c>
      <c r="AG78" s="105" t="n">
        <v>0</v>
      </c>
      <c r="AH78" s="105" t="n">
        <v>357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833</v>
      </c>
      <c r="AN78" s="105" t="n">
        <v>1505</v>
      </c>
      <c r="AO78" s="105" t="n">
        <v>1505</v>
      </c>
      <c r="AP78" s="106" t="n">
        <v>150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50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00</v>
      </c>
      <c r="T79" s="103" t="n">
        <v>80</v>
      </c>
      <c r="U79" s="103" t="n">
        <v>0</v>
      </c>
      <c r="V79" s="103" t="n">
        <v>0</v>
      </c>
      <c r="W79" s="103" t="n">
        <v>68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0</v>
      </c>
      <c r="AC79" s="105" t="n">
        <v>35</v>
      </c>
      <c r="AD79" s="105" t="n">
        <v>435</v>
      </c>
      <c r="AE79" s="105" t="n">
        <v>0</v>
      </c>
      <c r="AF79" s="105" t="n">
        <v>0</v>
      </c>
      <c r="AG79" s="105" t="n">
        <v>0</v>
      </c>
      <c r="AH79" s="105" t="n">
        <v>37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850</v>
      </c>
      <c r="AN79" s="105" t="n">
        <v>1530</v>
      </c>
      <c r="AO79" s="105" t="n">
        <v>1530</v>
      </c>
      <c r="AP79" s="106" t="n">
        <v>153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53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19" t="n">
        <v>68</v>
      </c>
      <c r="S80" s="120" t="n">
        <v>600</v>
      </c>
      <c r="T80" s="120" t="n">
        <v>80</v>
      </c>
      <c r="U80" s="120" t="n">
        <v>0</v>
      </c>
      <c r="V80" s="120" t="n">
        <v>0</v>
      </c>
      <c r="W80" s="120" t="n">
        <v>68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0</v>
      </c>
      <c r="AC80" s="122" t="n">
        <v>35</v>
      </c>
      <c r="AD80" s="122" t="n">
        <v>435</v>
      </c>
      <c r="AE80" s="122" t="n">
        <v>0</v>
      </c>
      <c r="AF80" s="122" t="n">
        <v>0</v>
      </c>
      <c r="AG80" s="122" t="n">
        <v>0</v>
      </c>
      <c r="AH80" s="122" t="n">
        <v>42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00</v>
      </c>
      <c r="AN80" s="122" t="n">
        <v>1580</v>
      </c>
      <c r="AO80" s="122" t="n">
        <v>1580</v>
      </c>
      <c r="AP80" s="123" t="n">
        <v>158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8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00</v>
      </c>
      <c r="T81" s="94" t="n">
        <v>8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35</v>
      </c>
      <c r="AE81" s="96" t="n">
        <v>0</v>
      </c>
      <c r="AF81" s="96" t="n">
        <v>0</v>
      </c>
      <c r="AG81" s="96" t="n">
        <v>0</v>
      </c>
      <c r="AH81" s="96" t="n">
        <v>4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0</v>
      </c>
      <c r="AN81" s="96" t="n">
        <v>1630</v>
      </c>
      <c r="AO81" s="96" t="n">
        <v>1630</v>
      </c>
      <c r="AP81" s="97" t="n">
        <v>16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3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00</v>
      </c>
      <c r="T82" s="103" t="n">
        <v>80</v>
      </c>
      <c r="U82" s="103" t="n">
        <v>0</v>
      </c>
      <c r="V82" s="103" t="n">
        <v>0</v>
      </c>
      <c r="W82" s="103" t="n">
        <v>68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0</v>
      </c>
      <c r="AC82" s="105" t="n">
        <v>35</v>
      </c>
      <c r="AD82" s="105" t="n">
        <v>435</v>
      </c>
      <c r="AE82" s="105" t="n">
        <v>0</v>
      </c>
      <c r="AF82" s="105" t="n">
        <v>0</v>
      </c>
      <c r="AG82" s="105" t="n">
        <v>0</v>
      </c>
      <c r="AH82" s="105" t="n">
        <v>52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1000</v>
      </c>
      <c r="AN82" s="105" t="n">
        <v>1680</v>
      </c>
      <c r="AO82" s="105" t="n">
        <v>1680</v>
      </c>
      <c r="AP82" s="106" t="n">
        <v>168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68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00</v>
      </c>
      <c r="T83" s="103" t="n">
        <v>80</v>
      </c>
      <c r="U83" s="103" t="n">
        <v>0</v>
      </c>
      <c r="V83" s="103" t="n">
        <v>0</v>
      </c>
      <c r="W83" s="103" t="n">
        <v>68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0</v>
      </c>
      <c r="AC83" s="105" t="n">
        <v>35</v>
      </c>
      <c r="AD83" s="105" t="n">
        <v>435</v>
      </c>
      <c r="AE83" s="105" t="n">
        <v>0</v>
      </c>
      <c r="AF83" s="105" t="n">
        <v>0</v>
      </c>
      <c r="AG83" s="105" t="n">
        <v>0</v>
      </c>
      <c r="AH83" s="105" t="n">
        <v>53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15</v>
      </c>
      <c r="AN83" s="105" t="n">
        <v>1695</v>
      </c>
      <c r="AO83" s="105" t="n">
        <v>1695</v>
      </c>
      <c r="AP83" s="106" t="n">
        <v>169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695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19" t="n">
        <v>72</v>
      </c>
      <c r="S84" s="120" t="n">
        <v>600</v>
      </c>
      <c r="T84" s="120" t="n">
        <v>80</v>
      </c>
      <c r="U84" s="120" t="n">
        <v>0</v>
      </c>
      <c r="V84" s="120" t="n">
        <v>0</v>
      </c>
      <c r="W84" s="120" t="n">
        <v>68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0</v>
      </c>
      <c r="AC84" s="122" t="n">
        <v>35</v>
      </c>
      <c r="AD84" s="122" t="n">
        <v>435</v>
      </c>
      <c r="AE84" s="122" t="n">
        <v>0</v>
      </c>
      <c r="AF84" s="122" t="n">
        <v>0</v>
      </c>
      <c r="AG84" s="122" t="n">
        <v>0</v>
      </c>
      <c r="AH84" s="122" t="n">
        <v>5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20</v>
      </c>
      <c r="AN84" s="122" t="n">
        <v>1700</v>
      </c>
      <c r="AO84" s="122" t="n">
        <v>1700</v>
      </c>
      <c r="AP84" s="123" t="n">
        <v>17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0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00</v>
      </c>
      <c r="T85" s="94" t="n">
        <v>8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35</v>
      </c>
      <c r="AE85" s="96" t="n">
        <v>0</v>
      </c>
      <c r="AF85" s="96" t="n">
        <v>0</v>
      </c>
      <c r="AG85" s="96" t="n">
        <v>0</v>
      </c>
      <c r="AH85" s="96" t="n">
        <v>5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0</v>
      </c>
      <c r="AN85" s="96" t="n">
        <v>1680</v>
      </c>
      <c r="AO85" s="96" t="n">
        <v>1680</v>
      </c>
      <c r="AP85" s="97" t="n">
        <v>16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00</v>
      </c>
      <c r="T86" s="103" t="n">
        <v>80</v>
      </c>
      <c r="U86" s="103" t="n">
        <v>0</v>
      </c>
      <c r="V86" s="103" t="n">
        <v>0</v>
      </c>
      <c r="W86" s="103" t="n">
        <v>68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0</v>
      </c>
      <c r="AC86" s="105" t="n">
        <v>35</v>
      </c>
      <c r="AD86" s="105" t="n">
        <v>435</v>
      </c>
      <c r="AE86" s="105" t="n">
        <v>0</v>
      </c>
      <c r="AF86" s="105" t="n">
        <v>0</v>
      </c>
      <c r="AG86" s="105" t="n">
        <v>0</v>
      </c>
      <c r="AH86" s="105" t="n">
        <v>50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80</v>
      </c>
      <c r="AN86" s="105" t="n">
        <v>1660</v>
      </c>
      <c r="AO86" s="105" t="n">
        <v>1660</v>
      </c>
      <c r="AP86" s="106" t="n">
        <v>166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66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00</v>
      </c>
      <c r="T87" s="103" t="n">
        <v>80</v>
      </c>
      <c r="U87" s="103" t="n">
        <v>0</v>
      </c>
      <c r="V87" s="103" t="n">
        <v>0</v>
      </c>
      <c r="W87" s="103" t="n">
        <v>68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0</v>
      </c>
      <c r="AC87" s="105" t="n">
        <v>35</v>
      </c>
      <c r="AD87" s="105" t="n">
        <v>435</v>
      </c>
      <c r="AE87" s="105" t="n">
        <v>0</v>
      </c>
      <c r="AF87" s="105" t="n">
        <v>0</v>
      </c>
      <c r="AG87" s="105" t="n">
        <v>0</v>
      </c>
      <c r="AH87" s="105" t="n">
        <v>47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55</v>
      </c>
      <c r="AN87" s="105" t="n">
        <v>1635</v>
      </c>
      <c r="AO87" s="105" t="n">
        <v>1635</v>
      </c>
      <c r="AP87" s="106" t="n">
        <v>163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635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19" t="n">
        <v>76</v>
      </c>
      <c r="S88" s="120" t="n">
        <v>600</v>
      </c>
      <c r="T88" s="120" t="n">
        <v>80</v>
      </c>
      <c r="U88" s="120" t="n">
        <v>0</v>
      </c>
      <c r="V88" s="120" t="n">
        <v>0</v>
      </c>
      <c r="W88" s="120" t="n">
        <v>680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0</v>
      </c>
      <c r="AC88" s="122" t="n">
        <v>35</v>
      </c>
      <c r="AD88" s="122" t="n">
        <v>435</v>
      </c>
      <c r="AE88" s="122" t="n">
        <v>0</v>
      </c>
      <c r="AF88" s="122" t="n">
        <v>0</v>
      </c>
      <c r="AG88" s="122" t="n">
        <v>0</v>
      </c>
      <c r="AH88" s="122" t="n">
        <v>44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25</v>
      </c>
      <c r="AN88" s="122" t="n">
        <v>1605</v>
      </c>
      <c r="AO88" s="122" t="n">
        <v>1605</v>
      </c>
      <c r="AP88" s="123" t="n">
        <v>160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0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00</v>
      </c>
      <c r="T89" s="94" t="n">
        <v>8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35</v>
      </c>
      <c r="AE89" s="96" t="n">
        <v>0</v>
      </c>
      <c r="AF89" s="96" t="n">
        <v>0</v>
      </c>
      <c r="AG89" s="96" t="n">
        <v>0</v>
      </c>
      <c r="AH89" s="96" t="n">
        <v>4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0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00</v>
      </c>
      <c r="T90" s="103" t="n">
        <v>80</v>
      </c>
      <c r="U90" s="103" t="n">
        <v>0</v>
      </c>
      <c r="V90" s="103" t="n">
        <v>0</v>
      </c>
      <c r="W90" s="103" t="n">
        <v>68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0</v>
      </c>
      <c r="AC90" s="105" t="n">
        <v>35</v>
      </c>
      <c r="AD90" s="105" t="n">
        <v>435</v>
      </c>
      <c r="AE90" s="105" t="n">
        <v>0</v>
      </c>
      <c r="AF90" s="105" t="n">
        <v>0</v>
      </c>
      <c r="AG90" s="105" t="n">
        <v>0</v>
      </c>
      <c r="AH90" s="105" t="n">
        <v>38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65</v>
      </c>
      <c r="AN90" s="105" t="n">
        <v>1545</v>
      </c>
      <c r="AO90" s="105" t="n">
        <v>1545</v>
      </c>
      <c r="AP90" s="106" t="n">
        <v>154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545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00</v>
      </c>
      <c r="T91" s="103" t="n">
        <v>80</v>
      </c>
      <c r="U91" s="103" t="n">
        <v>0</v>
      </c>
      <c r="V91" s="103" t="n">
        <v>0</v>
      </c>
      <c r="W91" s="103" t="n">
        <v>68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0</v>
      </c>
      <c r="AC91" s="105" t="n">
        <v>35</v>
      </c>
      <c r="AD91" s="105" t="n">
        <v>435</v>
      </c>
      <c r="AE91" s="105" t="n">
        <v>0</v>
      </c>
      <c r="AF91" s="105" t="n">
        <v>0</v>
      </c>
      <c r="AG91" s="105" t="n">
        <v>0</v>
      </c>
      <c r="AH91" s="105" t="n">
        <v>36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40</v>
      </c>
      <c r="AN91" s="105" t="n">
        <v>1520</v>
      </c>
      <c r="AO91" s="105" t="n">
        <v>1520</v>
      </c>
      <c r="AP91" s="106" t="n">
        <v>152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52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19" t="n">
        <v>80</v>
      </c>
      <c r="S92" s="120" t="n">
        <v>600</v>
      </c>
      <c r="T92" s="120" t="n">
        <v>80</v>
      </c>
      <c r="U92" s="120" t="n">
        <v>0</v>
      </c>
      <c r="V92" s="120" t="n">
        <v>0</v>
      </c>
      <c r="W92" s="120" t="n">
        <v>680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0</v>
      </c>
      <c r="AC92" s="122" t="n">
        <v>35</v>
      </c>
      <c r="AD92" s="122" t="n">
        <v>435</v>
      </c>
      <c r="AE92" s="122" t="n">
        <v>0</v>
      </c>
      <c r="AF92" s="122" t="n">
        <v>0</v>
      </c>
      <c r="AG92" s="122" t="n">
        <v>0</v>
      </c>
      <c r="AH92" s="122" t="n">
        <v>3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15</v>
      </c>
      <c r="AN92" s="122" t="n">
        <v>1495</v>
      </c>
      <c r="AO92" s="122" t="n">
        <v>1495</v>
      </c>
      <c r="AP92" s="123" t="n">
        <v>149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9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00</v>
      </c>
      <c r="T93" s="94" t="n">
        <v>8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35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55</v>
      </c>
      <c r="AO93" s="96" t="n">
        <v>1455</v>
      </c>
      <c r="AP93" s="97" t="n">
        <v>14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5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00</v>
      </c>
      <c r="T94" s="103" t="n">
        <v>80</v>
      </c>
      <c r="U94" s="103" t="n">
        <v>0</v>
      </c>
      <c r="V94" s="103" t="n">
        <v>0</v>
      </c>
      <c r="W94" s="103" t="n">
        <v>68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0</v>
      </c>
      <c r="AC94" s="105" t="n">
        <v>35</v>
      </c>
      <c r="AD94" s="105" t="n">
        <v>435</v>
      </c>
      <c r="AE94" s="105" t="n">
        <v>0</v>
      </c>
      <c r="AF94" s="105" t="n">
        <v>0</v>
      </c>
      <c r="AG94" s="105" t="n">
        <v>0</v>
      </c>
      <c r="AH94" s="105" t="n">
        <v>27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50</v>
      </c>
      <c r="AN94" s="105" t="n">
        <v>1430</v>
      </c>
      <c r="AO94" s="105" t="n">
        <v>1430</v>
      </c>
      <c r="AP94" s="106" t="n">
        <v>143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43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00</v>
      </c>
      <c r="T95" s="103" t="n">
        <v>80</v>
      </c>
      <c r="U95" s="103" t="n">
        <v>0</v>
      </c>
      <c r="V95" s="103" t="n">
        <v>0</v>
      </c>
      <c r="W95" s="103" t="n">
        <v>68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0</v>
      </c>
      <c r="AC95" s="105" t="n">
        <v>35</v>
      </c>
      <c r="AD95" s="105" t="n">
        <v>435</v>
      </c>
      <c r="AE95" s="105" t="n">
        <v>0</v>
      </c>
      <c r="AF95" s="105" t="n">
        <v>0</v>
      </c>
      <c r="AG95" s="105" t="n">
        <v>0</v>
      </c>
      <c r="AH95" s="105" t="n">
        <v>28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65</v>
      </c>
      <c r="AN95" s="105" t="n">
        <v>1445</v>
      </c>
      <c r="AO95" s="105" t="n">
        <v>1445</v>
      </c>
      <c r="AP95" s="106" t="n">
        <v>144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44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19" t="n">
        <v>84</v>
      </c>
      <c r="S96" s="120" t="n">
        <v>600</v>
      </c>
      <c r="T96" s="120" t="n">
        <v>80</v>
      </c>
      <c r="U96" s="120" t="n">
        <v>0</v>
      </c>
      <c r="V96" s="120" t="n">
        <v>0</v>
      </c>
      <c r="W96" s="120" t="n">
        <v>68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0</v>
      </c>
      <c r="AC96" s="122" t="n">
        <v>35</v>
      </c>
      <c r="AD96" s="122" t="n">
        <v>435</v>
      </c>
      <c r="AE96" s="122" t="n">
        <v>0</v>
      </c>
      <c r="AF96" s="122" t="n">
        <v>0</v>
      </c>
      <c r="AG96" s="122" t="n">
        <v>0</v>
      </c>
      <c r="AH96" s="122" t="n">
        <v>2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45</v>
      </c>
      <c r="AN96" s="122" t="n">
        <v>1425</v>
      </c>
      <c r="AO96" s="122" t="n">
        <v>1425</v>
      </c>
      <c r="AP96" s="123" t="n">
        <v>142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2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00</v>
      </c>
      <c r="T97" s="94" t="n">
        <v>80</v>
      </c>
      <c r="U97" s="94" t="n">
        <v>0</v>
      </c>
      <c r="V97" s="94" t="n">
        <v>0</v>
      </c>
      <c r="W97" s="94" t="n">
        <v>6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35</v>
      </c>
      <c r="AE97" s="96" t="n">
        <v>0</v>
      </c>
      <c r="AF97" s="96" t="n">
        <v>0</v>
      </c>
      <c r="AG97" s="96" t="n">
        <v>0</v>
      </c>
      <c r="AH97" s="96" t="n">
        <v>24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20</v>
      </c>
      <c r="AN97" s="96" t="n">
        <v>1400</v>
      </c>
      <c r="AO97" s="96" t="n">
        <v>1400</v>
      </c>
      <c r="AP97" s="97" t="n">
        <v>14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0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00</v>
      </c>
      <c r="T98" s="103" t="n">
        <v>80</v>
      </c>
      <c r="U98" s="103" t="n">
        <v>0</v>
      </c>
      <c r="V98" s="103" t="n">
        <v>0</v>
      </c>
      <c r="W98" s="103" t="n">
        <v>68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0</v>
      </c>
      <c r="AC98" s="105" t="n">
        <v>35</v>
      </c>
      <c r="AD98" s="105" t="n">
        <v>435</v>
      </c>
      <c r="AE98" s="105" t="n">
        <v>0</v>
      </c>
      <c r="AF98" s="105" t="n">
        <v>0</v>
      </c>
      <c r="AG98" s="105" t="n">
        <v>0</v>
      </c>
      <c r="AH98" s="105" t="n">
        <v>22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05</v>
      </c>
      <c r="AN98" s="105" t="n">
        <v>1385</v>
      </c>
      <c r="AO98" s="105" t="n">
        <v>1385</v>
      </c>
      <c r="AP98" s="106" t="n">
        <v>138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38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596</v>
      </c>
      <c r="T99" s="103" t="n">
        <v>80</v>
      </c>
      <c r="U99" s="103" t="n">
        <v>0</v>
      </c>
      <c r="V99" s="103" t="n">
        <v>0</v>
      </c>
      <c r="W99" s="103" t="n">
        <v>676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0</v>
      </c>
      <c r="AC99" s="105" t="n">
        <v>35</v>
      </c>
      <c r="AD99" s="105" t="n">
        <v>433</v>
      </c>
      <c r="AE99" s="105" t="n">
        <v>0</v>
      </c>
      <c r="AF99" s="105" t="n">
        <v>0</v>
      </c>
      <c r="AG99" s="105" t="n">
        <v>0</v>
      </c>
      <c r="AH99" s="105" t="n">
        <v>206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84</v>
      </c>
      <c r="AN99" s="105" t="n">
        <v>1360</v>
      </c>
      <c r="AO99" s="105" t="n">
        <v>1360</v>
      </c>
      <c r="AP99" s="106" t="n">
        <v>136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36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19" t="n">
        <v>88</v>
      </c>
      <c r="S100" s="120" t="n">
        <v>585</v>
      </c>
      <c r="T100" s="120" t="n">
        <v>80</v>
      </c>
      <c r="U100" s="120" t="n">
        <v>0</v>
      </c>
      <c r="V100" s="120" t="n">
        <v>0</v>
      </c>
      <c r="W100" s="120" t="n">
        <v>66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0</v>
      </c>
      <c r="AC100" s="122" t="n">
        <v>35</v>
      </c>
      <c r="AD100" s="122" t="n">
        <v>429</v>
      </c>
      <c r="AE100" s="122" t="n">
        <v>0</v>
      </c>
      <c r="AF100" s="122" t="n">
        <v>0</v>
      </c>
      <c r="AG100" s="122" t="n">
        <v>0</v>
      </c>
      <c r="AH100" s="122" t="n">
        <v>20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80</v>
      </c>
      <c r="AN100" s="122" t="n">
        <v>1345</v>
      </c>
      <c r="AO100" s="122" t="n">
        <v>1345</v>
      </c>
      <c r="AP100" s="123" t="n">
        <v>13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4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557</v>
      </c>
      <c r="T101" s="94" t="n">
        <v>80</v>
      </c>
      <c r="U101" s="94" t="n">
        <v>0</v>
      </c>
      <c r="V101" s="94" t="n">
        <v>0</v>
      </c>
      <c r="W101" s="94" t="n">
        <v>63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17</v>
      </c>
      <c r="AE101" s="96" t="n">
        <v>0</v>
      </c>
      <c r="AF101" s="96" t="n">
        <v>0</v>
      </c>
      <c r="AG101" s="96" t="n">
        <v>0</v>
      </c>
      <c r="AH101" s="96" t="n">
        <v>20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8</v>
      </c>
      <c r="AN101" s="96" t="n">
        <v>1305</v>
      </c>
      <c r="AO101" s="96" t="n">
        <v>1305</v>
      </c>
      <c r="AP101" s="97" t="n">
        <v>13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547</v>
      </c>
      <c r="T102" s="103" t="n">
        <v>80</v>
      </c>
      <c r="U102" s="103" t="n">
        <v>0</v>
      </c>
      <c r="V102" s="103" t="n">
        <v>0</v>
      </c>
      <c r="W102" s="103" t="n">
        <v>627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0</v>
      </c>
      <c r="AC102" s="105" t="n">
        <v>35</v>
      </c>
      <c r="AD102" s="105" t="n">
        <v>412</v>
      </c>
      <c r="AE102" s="105" t="n">
        <v>0</v>
      </c>
      <c r="AF102" s="105" t="n">
        <v>0</v>
      </c>
      <c r="AG102" s="105" t="n">
        <v>0</v>
      </c>
      <c r="AH102" s="105" t="n">
        <v>206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663</v>
      </c>
      <c r="AN102" s="105" t="n">
        <v>1290</v>
      </c>
      <c r="AO102" s="105" t="n">
        <v>1290</v>
      </c>
      <c r="AP102" s="106" t="n">
        <v>129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29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36</v>
      </c>
      <c r="T103" s="103" t="n">
        <v>80</v>
      </c>
      <c r="U103" s="103" t="n">
        <v>0</v>
      </c>
      <c r="V103" s="103" t="n">
        <v>0</v>
      </c>
      <c r="W103" s="103" t="n">
        <v>616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0</v>
      </c>
      <c r="AC103" s="105" t="n">
        <v>35</v>
      </c>
      <c r="AD103" s="105" t="n">
        <v>408</v>
      </c>
      <c r="AE103" s="105" t="n">
        <v>0</v>
      </c>
      <c r="AF103" s="105" t="n">
        <v>0</v>
      </c>
      <c r="AG103" s="105" t="n">
        <v>0</v>
      </c>
      <c r="AH103" s="105" t="n">
        <v>206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659</v>
      </c>
      <c r="AN103" s="105" t="n">
        <v>1275</v>
      </c>
      <c r="AO103" s="105" t="n">
        <v>1275</v>
      </c>
      <c r="AP103" s="106" t="n">
        <v>127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275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19" t="n">
        <v>92</v>
      </c>
      <c r="S104" s="120" t="n">
        <v>529</v>
      </c>
      <c r="T104" s="120" t="n">
        <v>80</v>
      </c>
      <c r="U104" s="120" t="n">
        <v>0</v>
      </c>
      <c r="V104" s="120" t="n">
        <v>0</v>
      </c>
      <c r="W104" s="120" t="n">
        <v>609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0</v>
      </c>
      <c r="AC104" s="122" t="n">
        <v>35</v>
      </c>
      <c r="AD104" s="122" t="n">
        <v>405</v>
      </c>
      <c r="AE104" s="122" t="n">
        <v>0</v>
      </c>
      <c r="AF104" s="122" t="n">
        <v>0</v>
      </c>
      <c r="AG104" s="122" t="n">
        <v>0</v>
      </c>
      <c r="AH104" s="122" t="n">
        <v>20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56</v>
      </c>
      <c r="AN104" s="122" t="n">
        <v>1265</v>
      </c>
      <c r="AO104" s="122" t="n">
        <v>1265</v>
      </c>
      <c r="AP104" s="123" t="n">
        <v>126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26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19</v>
      </c>
      <c r="T105" s="94" t="n">
        <v>80</v>
      </c>
      <c r="U105" s="94" t="n">
        <v>0</v>
      </c>
      <c r="V105" s="94" t="n">
        <v>0</v>
      </c>
      <c r="W105" s="94" t="n">
        <v>59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20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1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05</v>
      </c>
      <c r="T106" s="103" t="n">
        <v>80</v>
      </c>
      <c r="U106" s="103" t="n">
        <v>0</v>
      </c>
      <c r="V106" s="103" t="n">
        <v>0</v>
      </c>
      <c r="W106" s="103" t="n">
        <v>58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0</v>
      </c>
      <c r="AC106" s="105" t="n">
        <v>35</v>
      </c>
      <c r="AD106" s="105" t="n">
        <v>394</v>
      </c>
      <c r="AE106" s="105" t="n">
        <v>0</v>
      </c>
      <c r="AF106" s="105" t="n">
        <v>0</v>
      </c>
      <c r="AG106" s="105" t="n">
        <v>0</v>
      </c>
      <c r="AH106" s="105" t="n">
        <v>206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645</v>
      </c>
      <c r="AN106" s="105" t="n">
        <v>1230</v>
      </c>
      <c r="AO106" s="105" t="n">
        <v>1230</v>
      </c>
      <c r="AP106" s="106" t="n">
        <v>123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23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484</v>
      </c>
      <c r="T107" s="103" t="n">
        <v>80</v>
      </c>
      <c r="U107" s="103" t="n">
        <v>0</v>
      </c>
      <c r="V107" s="103" t="n">
        <v>0</v>
      </c>
      <c r="W107" s="103" t="n">
        <v>564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0</v>
      </c>
      <c r="AC107" s="105" t="n">
        <v>35</v>
      </c>
      <c r="AD107" s="105" t="n">
        <v>385</v>
      </c>
      <c r="AE107" s="105" t="n">
        <v>0</v>
      </c>
      <c r="AF107" s="105" t="n">
        <v>0</v>
      </c>
      <c r="AG107" s="105" t="n">
        <v>0</v>
      </c>
      <c r="AH107" s="105" t="n">
        <v>206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636</v>
      </c>
      <c r="AN107" s="105" t="n">
        <v>1200</v>
      </c>
      <c r="AO107" s="105" t="n">
        <v>1200</v>
      </c>
      <c r="AP107" s="106" t="n">
        <v>120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20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19" t="n">
        <v>96</v>
      </c>
      <c r="S108" s="120" t="n">
        <v>466</v>
      </c>
      <c r="T108" s="120" t="n">
        <v>80</v>
      </c>
      <c r="U108" s="120" t="n">
        <v>0</v>
      </c>
      <c r="V108" s="120" t="n">
        <v>0</v>
      </c>
      <c r="W108" s="120" t="n">
        <v>546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0</v>
      </c>
      <c r="AC108" s="122" t="n">
        <v>35</v>
      </c>
      <c r="AD108" s="122" t="n">
        <v>378</v>
      </c>
      <c r="AE108" s="122" t="n">
        <v>0</v>
      </c>
      <c r="AF108" s="122" t="n">
        <v>0</v>
      </c>
      <c r="AG108" s="122" t="n">
        <v>0</v>
      </c>
      <c r="AH108" s="122" t="n">
        <v>20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29</v>
      </c>
      <c r="AN108" s="122" t="n">
        <v>1175</v>
      </c>
      <c r="AO108" s="122" t="n">
        <v>1175</v>
      </c>
      <c r="AP108" s="123" t="n">
        <v>1175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175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5.28</v>
      </c>
      <c r="F109" s="142" t="n">
        <f aca="false">SUM(F13:F108)/4000</f>
        <v>5.28</v>
      </c>
      <c r="G109" s="143" t="n">
        <f aca="false">SUM(G13:G108)/4000</f>
        <v>3.12</v>
      </c>
      <c r="H109" s="140" t="n">
        <f aca="false">SUM(H13:H108)/4000</f>
        <v>3.12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25.2</v>
      </c>
      <c r="L109" s="143" t="n">
        <f aca="false">SUM(L13:L108)/4000</f>
        <v>25.2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1.98225</v>
      </c>
      <c r="T109" s="150" t="n">
        <f aca="false">SUM(T13:T108)/4000</f>
        <v>1.92</v>
      </c>
      <c r="U109" s="150" t="n">
        <f aca="false">SUM(U13:U108)/4000</f>
        <v>0</v>
      </c>
      <c r="V109" s="150" t="n">
        <f aca="false">SUM(V13:V108)/4000</f>
        <v>0</v>
      </c>
      <c r="W109" s="150" t="n">
        <f aca="false">SUM(W13:W108)/4000</f>
        <v>13.9022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.24</v>
      </c>
      <c r="AC109" s="151" t="n">
        <f aca="false">SUM(AC13:AC108)/4000</f>
        <v>0.84</v>
      </c>
      <c r="AD109" s="152" t="n">
        <f aca="false">SUM(AD13:AD108)/4000</f>
        <v>9.6185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6.24175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0</v>
      </c>
      <c r="AM109" s="151" t="n">
        <f aca="false">SUM(AM13:AM108)/4000</f>
        <v>16.94025</v>
      </c>
      <c r="AN109" s="151" t="n">
        <f aca="false">SUM(AN13:AN108)/4000</f>
        <v>30.8425</v>
      </c>
      <c r="AO109" s="151" t="n">
        <f aca="false">SUM(AO13:AO108)/4000</f>
        <v>30.8425</v>
      </c>
      <c r="AP109" s="151" t="n">
        <f aca="false">SUM(AP13:AP108)/4000</f>
        <v>30.8425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0</v>
      </c>
      <c r="BC109" s="151" t="n">
        <f aca="false">SUM(BC13:BC108)/4000</f>
        <v>0</v>
      </c>
      <c r="BD109" s="151" t="n">
        <f aca="false">SUM(BD13:BD108)/4000</f>
        <v>0</v>
      </c>
      <c r="BE109" s="151" t="n">
        <f aca="false">SUM(BE13:BE108)/4000</f>
        <v>0</v>
      </c>
      <c r="BF109" s="153" t="n">
        <f aca="false">SUM(BF13:BF108)/4000</f>
        <v>30.8425</v>
      </c>
    </row>
    <row r="110" customFormat="false" ht="15" hidden="false" customHeight="false" outlineLevel="0" collapsed="false">
      <c r="A110" s="154" t="s">
        <v>95</v>
      </c>
      <c r="B110" s="154"/>
      <c r="C110" s="155" t="n">
        <f aca="false">MAX(C13:C108)</f>
        <v>700</v>
      </c>
      <c r="D110" s="156" t="n">
        <f aca="false">MAX(D13:D108)</f>
        <v>700</v>
      </c>
      <c r="E110" s="157" t="n">
        <f aca="false">MAX(E13:E108)</f>
        <v>220</v>
      </c>
      <c r="F110" s="158" t="n">
        <f aca="false">MAX(F13:F108)</f>
        <v>220</v>
      </c>
      <c r="G110" s="159" t="n">
        <f aca="false">MAX(G13:G108)</f>
        <v>130</v>
      </c>
      <c r="H110" s="156" t="n">
        <f aca="false">MAX(H13:H108)</f>
        <v>130</v>
      </c>
      <c r="I110" s="157" t="n">
        <f aca="false">MAX(I13:I108)</f>
        <v>0</v>
      </c>
      <c r="J110" s="158" t="n">
        <f aca="false">MAX(J13:J108)</f>
        <v>0</v>
      </c>
      <c r="K110" s="159" t="n">
        <f aca="false">MAX(K13:K108)</f>
        <v>1050</v>
      </c>
      <c r="L110" s="159" t="n">
        <f aca="false">MAX(L13:L108)</f>
        <v>1050</v>
      </c>
      <c r="M110" s="160" t="n">
        <f aca="false">MAX(M13:M108)</f>
        <v>0</v>
      </c>
      <c r="N110" s="161" t="n">
        <f aca="false">MAX(N13:N108)</f>
        <v>0</v>
      </c>
      <c r="O110" s="162" t="n">
        <f aca="false">MAX(O13:O108)</f>
        <v>0</v>
      </c>
      <c r="P110" s="147"/>
      <c r="Q110" s="163" t="s">
        <v>95</v>
      </c>
      <c r="R110" s="163"/>
      <c r="S110" s="164" t="n">
        <f aca="false">MAX(S13:S108)</f>
        <v>613</v>
      </c>
      <c r="T110" s="165" t="n">
        <f aca="false">MAX(T13:T108)</f>
        <v>80</v>
      </c>
      <c r="U110" s="165" t="n">
        <f aca="false">MAX(U13:U108)</f>
        <v>0</v>
      </c>
      <c r="V110" s="165" t="n">
        <f aca="false">MAX(V13:V108)</f>
        <v>0</v>
      </c>
      <c r="W110" s="165" t="n">
        <f aca="false">MAX(W13:W108)</f>
        <v>693</v>
      </c>
      <c r="X110" s="161" t="n">
        <f aca="false">MAX(X13:X108)</f>
        <v>0</v>
      </c>
      <c r="Y110" s="161" t="n">
        <f aca="false">MAX(Y13:Y108)</f>
        <v>0</v>
      </c>
      <c r="Z110" s="161" t="n">
        <f aca="false">MAX(Z13:Z108)</f>
        <v>0</v>
      </c>
      <c r="AA110" s="161" t="n">
        <f aca="false">MAX(AA13:AA108)</f>
        <v>0</v>
      </c>
      <c r="AB110" s="161" t="n">
        <f aca="false">MAX(AB13:AB108)</f>
        <v>10</v>
      </c>
      <c r="AC110" s="161" t="n">
        <f aca="false">MAX(AC13:AC108)</f>
        <v>35</v>
      </c>
      <c r="AD110" s="161" t="n">
        <f aca="false">MAX(AD13:AD108)</f>
        <v>455</v>
      </c>
      <c r="AE110" s="161" t="n">
        <f aca="false">MAX(AE13:AE108)</f>
        <v>0</v>
      </c>
      <c r="AF110" s="161" t="n">
        <f aca="false">MAX(AF13:AF108)</f>
        <v>0</v>
      </c>
      <c r="AG110" s="161" t="n">
        <f aca="false">MAX(AG13:AG108)</f>
        <v>0</v>
      </c>
      <c r="AH110" s="166" t="n">
        <f aca="false">MAX(AH13:AH108)</f>
        <v>540</v>
      </c>
      <c r="AI110" s="166" t="n">
        <f aca="false">MAX(AI13:AI108)</f>
        <v>0</v>
      </c>
      <c r="AJ110" s="166" t="n">
        <f aca="false">MAX(AJ13:AJ108)</f>
        <v>0</v>
      </c>
      <c r="AK110" s="166" t="n">
        <f aca="false">MAX(AK13:AK108)</f>
        <v>0</v>
      </c>
      <c r="AL110" s="166" t="n">
        <f aca="false">MAX(AL13:AL108)</f>
        <v>0</v>
      </c>
      <c r="AM110" s="161" t="n">
        <f aca="false">MAX(AM13:AM108)</f>
        <v>1020</v>
      </c>
      <c r="AN110" s="161" t="n">
        <f aca="false">MAX(AN13:AN108)</f>
        <v>1700</v>
      </c>
      <c r="AO110" s="161" t="n">
        <f aca="false">MAX(AO13:AO108)</f>
        <v>1700</v>
      </c>
      <c r="AP110" s="161" t="n">
        <f aca="false">MAX(AP13:AP108)</f>
        <v>1700</v>
      </c>
      <c r="AQ110" s="161" t="n">
        <f aca="false">MAX(AQ13:AQ108)</f>
        <v>0</v>
      </c>
      <c r="AR110" s="161" t="n">
        <f aca="false">MAX(AR13:AR108)</f>
        <v>0</v>
      </c>
      <c r="AS110" s="161" t="n">
        <f aca="false">MAX(AS13:AS108)</f>
        <v>0</v>
      </c>
      <c r="AT110" s="161" t="n">
        <f aca="false">MAX(AT13:AT108)</f>
        <v>0</v>
      </c>
      <c r="AU110" s="161" t="n">
        <f aca="false">MAX(AU13:AU108)</f>
        <v>0</v>
      </c>
      <c r="AV110" s="161" t="n">
        <f aca="false">MAX(AV13:AV108)</f>
        <v>0</v>
      </c>
      <c r="AW110" s="161" t="n">
        <f aca="false">MAX(AW13:AW108)</f>
        <v>0</v>
      </c>
      <c r="AX110" s="161" t="n">
        <f aca="false">MAX(AX13:AX108)</f>
        <v>0</v>
      </c>
      <c r="AY110" s="161" t="n">
        <f aca="false">MAX(AY13:AY108)</f>
        <v>0</v>
      </c>
      <c r="AZ110" s="161" t="n">
        <f aca="false">MAX(AZ13:AZ108)</f>
        <v>0</v>
      </c>
      <c r="BA110" s="166" t="n">
        <f aca="false">MAX(BA13:BA108)</f>
        <v>0</v>
      </c>
      <c r="BB110" s="161" t="n">
        <f aca="false">MAX(BB13:BB108)</f>
        <v>0</v>
      </c>
      <c r="BC110" s="161" t="n">
        <f aca="false">MAX(BC13:BC108)</f>
        <v>0</v>
      </c>
      <c r="BD110" s="161" t="n">
        <f aca="false">MAX(BD13:BD108)</f>
        <v>0</v>
      </c>
      <c r="BE110" s="161" t="n">
        <f aca="false">MAX(BE13:BE108)</f>
        <v>0</v>
      </c>
      <c r="BF110" s="162" t="n">
        <f aca="false">MAX(BF13:BF108)</f>
        <v>1700</v>
      </c>
    </row>
    <row r="111" customFormat="false" ht="15.75" hidden="false" customHeight="false" outlineLevel="0" collapsed="false">
      <c r="A111" s="167" t="s">
        <v>96</v>
      </c>
      <c r="B111" s="167"/>
      <c r="C111" s="168" t="n">
        <f aca="false">MIN(C13:C108)</f>
        <v>700</v>
      </c>
      <c r="D111" s="169" t="n">
        <f aca="false">MIN(D13:D108)</f>
        <v>700</v>
      </c>
      <c r="E111" s="170" t="n">
        <f aca="false">MIN(E13:E108)</f>
        <v>220</v>
      </c>
      <c r="F111" s="171" t="n">
        <f aca="false">MIN(F13:F108)</f>
        <v>220</v>
      </c>
      <c r="G111" s="172" t="n">
        <f aca="false">MIN(G13:G108)</f>
        <v>130</v>
      </c>
      <c r="H111" s="169" t="n">
        <f aca="false">MIN(H13:H108)</f>
        <v>130</v>
      </c>
      <c r="I111" s="170" t="n">
        <f aca="false">MIN(I13:I108)</f>
        <v>0</v>
      </c>
      <c r="J111" s="171" t="n">
        <f aca="false">MIN(J13:J108)</f>
        <v>0</v>
      </c>
      <c r="K111" s="172" t="s">
        <v>97</v>
      </c>
      <c r="L111" s="172" t="n">
        <f aca="false">MIN(L13:L108)</f>
        <v>1050</v>
      </c>
      <c r="M111" s="173" t="n">
        <f aca="false">MIN(M13:M108)</f>
        <v>0</v>
      </c>
      <c r="N111" s="174" t="n">
        <f aca="false">MIN(N13:N108)</f>
        <v>0</v>
      </c>
      <c r="O111" s="175" t="n">
        <f aca="false">MIN(O13:O108)</f>
        <v>0</v>
      </c>
      <c r="P111" s="147"/>
      <c r="Q111" s="176" t="s">
        <v>96</v>
      </c>
      <c r="R111" s="176"/>
      <c r="S111" s="177" t="n">
        <f aca="false">MIN(S13:S108)</f>
        <v>251</v>
      </c>
      <c r="T111" s="178" t="n">
        <f aca="false">MIN(T13:T108)</f>
        <v>80</v>
      </c>
      <c r="U111" s="178" t="n">
        <f aca="false">MIN(U13:U108)</f>
        <v>0</v>
      </c>
      <c r="V111" s="178" t="n">
        <f aca="false">MIN(V13:V108)</f>
        <v>0</v>
      </c>
      <c r="W111" s="178" t="n">
        <f aca="false">MIN(W13:W108)</f>
        <v>331</v>
      </c>
      <c r="X111" s="179" t="n">
        <f aca="false">MIN(X13:X108)</f>
        <v>0</v>
      </c>
      <c r="Y111" s="179" t="n">
        <f aca="false">MIN(Y13:Y108)</f>
        <v>0</v>
      </c>
      <c r="Z111" s="179" t="n">
        <f aca="false">MIN(Z13:Z108)</f>
        <v>0</v>
      </c>
      <c r="AA111" s="179" t="n">
        <f aca="false">MIN(AA13:AA108)</f>
        <v>0</v>
      </c>
      <c r="AB111" s="179" t="n">
        <f aca="false">MIN(AB13:AB108)</f>
        <v>10</v>
      </c>
      <c r="AC111" s="179" t="n">
        <f aca="false">MIN(AC13:AC108)</f>
        <v>35</v>
      </c>
      <c r="AD111" s="179" t="n">
        <f aca="false">MIN(AD13:AD108)</f>
        <v>300</v>
      </c>
      <c r="AE111" s="179" t="n">
        <f aca="false">MIN(AE13:AE108)</f>
        <v>0</v>
      </c>
      <c r="AF111" s="179" t="n">
        <f aca="false">MIN(AF13:AF108)</f>
        <v>0</v>
      </c>
      <c r="AG111" s="179" t="n">
        <f aca="false">MIN(AG13:AG108)</f>
        <v>0</v>
      </c>
      <c r="AH111" s="180" t="n">
        <f aca="false">MIN(AH13:AH108)</f>
        <v>144</v>
      </c>
      <c r="AI111" s="180" t="n">
        <f aca="false">MIN(AI13:AI108)</f>
        <v>0</v>
      </c>
      <c r="AJ111" s="180" t="n">
        <f aca="false">MIN(AJ13:AJ108)</f>
        <v>0</v>
      </c>
      <c r="AK111" s="180" t="n">
        <f aca="false">MIN(AK13:AK108)</f>
        <v>0</v>
      </c>
      <c r="AL111" s="180" t="n">
        <f aca="false">MIN(AL13:AL108)</f>
        <v>0</v>
      </c>
      <c r="AM111" s="179" t="n">
        <f aca="false">MIN(AM13:AM108)</f>
        <v>489</v>
      </c>
      <c r="AN111" s="179" t="n">
        <f aca="false">MIN(AN13:AN108)</f>
        <v>820</v>
      </c>
      <c r="AO111" s="179" t="n">
        <f aca="false">MIN(AO13:AO108)</f>
        <v>820</v>
      </c>
      <c r="AP111" s="179" t="n">
        <f aca="false">MIN(AP13:AP108)</f>
        <v>820</v>
      </c>
      <c r="AQ111" s="179" t="n">
        <f aca="false">MIN(AQ13:AQ108)</f>
        <v>0</v>
      </c>
      <c r="AR111" s="179" t="n">
        <f aca="false">MIN(AR13:AR108)</f>
        <v>0</v>
      </c>
      <c r="AS111" s="179" t="n">
        <f aca="false">MIN(AS13:AS108)</f>
        <v>0</v>
      </c>
      <c r="AT111" s="179" t="n">
        <f aca="false">MIN(AT13:AT108)</f>
        <v>0</v>
      </c>
      <c r="AU111" s="179" t="n">
        <f aca="false">MIN(AU13:AU108)</f>
        <v>0</v>
      </c>
      <c r="AV111" s="179" t="n">
        <f aca="false">MIN(AV13:AV108)</f>
        <v>0</v>
      </c>
      <c r="AW111" s="179" t="n">
        <f aca="false">MIN(AW13:AW108)</f>
        <v>0</v>
      </c>
      <c r="AX111" s="179" t="n">
        <f aca="false">MIN(AX13:AX108)</f>
        <v>0</v>
      </c>
      <c r="AY111" s="179" t="n">
        <f aca="false">MIN(AY13:AY108)</f>
        <v>0</v>
      </c>
      <c r="AZ111" s="179" t="n">
        <f aca="false">MIN(AZ13:AZ108)</f>
        <v>0</v>
      </c>
      <c r="BA111" s="180" t="n">
        <f aca="false">MIN(BA13:BA108)</f>
        <v>0</v>
      </c>
      <c r="BB111" s="179" t="n">
        <f aca="false">MIN(BB13:BB108)</f>
        <v>0</v>
      </c>
      <c r="BC111" s="179" t="n">
        <f aca="false">MIN(BC13:BC108)</f>
        <v>0</v>
      </c>
      <c r="BD111" s="179" t="n">
        <f aca="false">MIN(BD13:BD108)</f>
        <v>0</v>
      </c>
      <c r="BE111" s="179" t="n">
        <f aca="false">MIN(BE13:BE108)</f>
        <v>0</v>
      </c>
      <c r="BF111" s="181" t="n">
        <f aca="false">MIN(BF13:BF108)</f>
        <v>820</v>
      </c>
    </row>
    <row r="112" customFormat="false" ht="16.5" hidden="false" customHeight="false" outlineLevel="0" collapsed="false">
      <c r="A112" s="182" t="s">
        <v>98</v>
      </c>
      <c r="B112" s="182"/>
      <c r="C112" s="182"/>
      <c r="D112" s="182"/>
      <c r="E112" s="182"/>
      <c r="F112" s="182"/>
      <c r="G112" s="182"/>
      <c r="H112" s="182"/>
      <c r="I112" s="183"/>
      <c r="J112" s="183"/>
      <c r="K112" s="183"/>
      <c r="L112" s="183"/>
      <c r="M112" s="184"/>
      <c r="N112" s="184"/>
      <c r="O112" s="184"/>
      <c r="P112" s="147"/>
      <c r="Q112" s="185" t="s">
        <v>99</v>
      </c>
      <c r="R112" s="185"/>
      <c r="S112" s="186"/>
      <c r="T112" s="186"/>
      <c r="U112" s="186"/>
      <c r="V112" s="186"/>
      <c r="W112" s="187" t="s">
        <v>100</v>
      </c>
      <c r="X112" s="187"/>
      <c r="Y112" s="188" t="s">
        <v>101</v>
      </c>
      <c r="Z112" s="188"/>
      <c r="AA112" s="185" t="s">
        <v>99</v>
      </c>
      <c r="AB112" s="185"/>
      <c r="AC112" s="185"/>
      <c r="AD112" s="185"/>
      <c r="AE112" s="185"/>
      <c r="AF112" s="187" t="s">
        <v>100</v>
      </c>
      <c r="AG112" s="187"/>
      <c r="AH112" s="188" t="s">
        <v>101</v>
      </c>
      <c r="AI112" s="188"/>
      <c r="AJ112" s="188"/>
      <c r="AK112" s="188"/>
      <c r="AL112" s="188"/>
      <c r="AM112" s="188"/>
      <c r="AN112" s="185" t="s">
        <v>99</v>
      </c>
      <c r="AO112" s="185"/>
      <c r="AP112" s="187" t="s">
        <v>100</v>
      </c>
      <c r="AQ112" s="187"/>
      <c r="AR112" s="188" t="s">
        <v>101</v>
      </c>
      <c r="AS112" s="188"/>
      <c r="AT112" s="186" t="s">
        <v>102</v>
      </c>
      <c r="AU112" s="186"/>
      <c r="AV112" s="188" t="s">
        <v>100</v>
      </c>
      <c r="AW112" s="188"/>
      <c r="AX112" s="186" t="s">
        <v>102</v>
      </c>
      <c r="AY112" s="186"/>
      <c r="AZ112" s="188" t="s">
        <v>100</v>
      </c>
      <c r="BA112" s="188"/>
      <c r="BB112" s="186" t="s">
        <v>102</v>
      </c>
      <c r="BC112" s="188" t="s">
        <v>100</v>
      </c>
      <c r="BD112" s="188"/>
      <c r="BE112" s="188"/>
      <c r="BF112" s="188"/>
    </row>
    <row r="113" customFormat="false" ht="15.75" hidden="false" customHeight="true" outlineLevel="0" collapsed="false">
      <c r="A113" s="189" t="s">
        <v>103</v>
      </c>
      <c r="B113" s="189"/>
      <c r="C113" s="189"/>
      <c r="D113" s="190" t="s">
        <v>104</v>
      </c>
      <c r="E113" s="191" t="s">
        <v>25</v>
      </c>
      <c r="F113" s="191"/>
      <c r="G113" s="191"/>
      <c r="H113" s="191" t="s">
        <v>26</v>
      </c>
      <c r="I113" s="191"/>
      <c r="J113" s="191"/>
      <c r="K113" s="192" t="s">
        <v>27</v>
      </c>
      <c r="L113" s="192"/>
      <c r="M113" s="192"/>
      <c r="N113" s="191" t="s">
        <v>105</v>
      </c>
      <c r="O113" s="191"/>
      <c r="P113" s="191"/>
      <c r="Q113" s="193" t="s">
        <v>106</v>
      </c>
      <c r="R113" s="193"/>
      <c r="S113" s="194"/>
      <c r="T113" s="194"/>
      <c r="U113" s="194"/>
      <c r="V113" s="194"/>
      <c r="W113" s="195" t="s">
        <v>55</v>
      </c>
      <c r="X113" s="195"/>
      <c r="Y113" s="196" t="s">
        <v>107</v>
      </c>
      <c r="Z113" s="196"/>
      <c r="AA113" s="193" t="s">
        <v>108</v>
      </c>
      <c r="AB113" s="193"/>
      <c r="AC113" s="193"/>
      <c r="AD113" s="193"/>
      <c r="AE113" s="193"/>
      <c r="AF113" s="197" t="s">
        <v>109</v>
      </c>
      <c r="AG113" s="197"/>
      <c r="AH113" s="196" t="s">
        <v>110</v>
      </c>
      <c r="AI113" s="196"/>
      <c r="AJ113" s="196"/>
      <c r="AK113" s="196"/>
      <c r="AL113" s="196"/>
      <c r="AM113" s="196"/>
      <c r="AN113" s="193" t="s">
        <v>111</v>
      </c>
      <c r="AO113" s="193"/>
      <c r="AP113" s="197" t="s">
        <v>109</v>
      </c>
      <c r="AQ113" s="197"/>
      <c r="AR113" s="196" t="s">
        <v>110</v>
      </c>
      <c r="AS113" s="196"/>
      <c r="AT113" s="194" t="s">
        <v>112</v>
      </c>
      <c r="AU113" s="194"/>
      <c r="AV113" s="196" t="s">
        <v>109</v>
      </c>
      <c r="AW113" s="196"/>
      <c r="AX113" s="194" t="s">
        <v>113</v>
      </c>
      <c r="AY113" s="194"/>
      <c r="AZ113" s="198" t="s">
        <v>70</v>
      </c>
      <c r="BA113" s="198"/>
      <c r="BB113" s="194" t="s">
        <v>114</v>
      </c>
      <c r="BC113" s="198" t="s">
        <v>72</v>
      </c>
      <c r="BD113" s="198"/>
      <c r="BE113" s="198"/>
      <c r="BF113" s="198"/>
    </row>
    <row r="114" customFormat="false" ht="26.25" hidden="false" customHeight="false" outlineLevel="0" collapsed="false">
      <c r="A114" s="199"/>
      <c r="B114" s="200"/>
      <c r="C114" s="200"/>
      <c r="D114" s="201"/>
      <c r="E114" s="202" t="s">
        <v>115</v>
      </c>
      <c r="F114" s="203" t="s">
        <v>116</v>
      </c>
      <c r="G114" s="204" t="s">
        <v>35</v>
      </c>
      <c r="H114" s="202" t="s">
        <v>115</v>
      </c>
      <c r="I114" s="203" t="s">
        <v>116</v>
      </c>
      <c r="J114" s="204" t="s">
        <v>35</v>
      </c>
      <c r="K114" s="205" t="s">
        <v>115</v>
      </c>
      <c r="L114" s="203" t="s">
        <v>116</v>
      </c>
      <c r="M114" s="206" t="s">
        <v>35</v>
      </c>
      <c r="N114" s="207" t="s">
        <v>117</v>
      </c>
      <c r="O114" s="203" t="s">
        <v>116</v>
      </c>
      <c r="P114" s="204" t="s">
        <v>35</v>
      </c>
      <c r="Q114" s="208" t="s">
        <v>118</v>
      </c>
      <c r="R114" s="208"/>
      <c r="S114" s="209"/>
      <c r="T114" s="209"/>
      <c r="U114" s="209"/>
      <c r="V114" s="209"/>
      <c r="W114" s="210" t="s">
        <v>56</v>
      </c>
      <c r="X114" s="210"/>
      <c r="Y114" s="211" t="s">
        <v>119</v>
      </c>
      <c r="Z114" s="211"/>
      <c r="AA114" s="208" t="s">
        <v>120</v>
      </c>
      <c r="AB114" s="208"/>
      <c r="AC114" s="208"/>
      <c r="AD114" s="208"/>
      <c r="AE114" s="208"/>
      <c r="AF114" s="212" t="s">
        <v>109</v>
      </c>
      <c r="AG114" s="212"/>
      <c r="AH114" s="211" t="s">
        <v>121</v>
      </c>
      <c r="AI114" s="211"/>
      <c r="AJ114" s="211"/>
      <c r="AK114" s="211"/>
      <c r="AL114" s="211"/>
      <c r="AM114" s="211"/>
      <c r="AN114" s="208" t="s">
        <v>122</v>
      </c>
      <c r="AO114" s="208"/>
      <c r="AP114" s="212" t="s">
        <v>123</v>
      </c>
      <c r="AQ114" s="212"/>
      <c r="AR114" s="211"/>
      <c r="AS114" s="211"/>
      <c r="AT114" s="209" t="s">
        <v>124</v>
      </c>
      <c r="AU114" s="209"/>
      <c r="AV114" s="213" t="s">
        <v>69</v>
      </c>
      <c r="AW114" s="213"/>
      <c r="AX114" s="209" t="s">
        <v>125</v>
      </c>
      <c r="AY114" s="209"/>
      <c r="AZ114" s="211" t="s">
        <v>71</v>
      </c>
      <c r="BA114" s="211"/>
      <c r="BB114" s="209" t="s">
        <v>122</v>
      </c>
      <c r="BC114" s="212" t="s">
        <v>126</v>
      </c>
      <c r="BD114" s="212"/>
      <c r="BE114" s="212"/>
      <c r="BF114" s="212"/>
    </row>
    <row r="115" customFormat="false" ht="17.25" hidden="false" customHeight="false" outlineLevel="0" collapsed="false">
      <c r="A115" s="214" t="s">
        <v>127</v>
      </c>
      <c r="B115" s="214"/>
      <c r="C115" s="214"/>
      <c r="D115" s="215"/>
      <c r="E115" s="216"/>
      <c r="F115" s="217"/>
      <c r="G115" s="218"/>
      <c r="H115" s="217"/>
      <c r="I115" s="217"/>
      <c r="J115" s="219"/>
      <c r="K115" s="220"/>
      <c r="L115" s="221"/>
      <c r="M115" s="219"/>
      <c r="N115" s="222"/>
      <c r="O115" s="217"/>
      <c r="P115" s="218"/>
      <c r="Q115" s="22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3"/>
      <c r="AG115" s="183"/>
      <c r="AH115" s="11"/>
      <c r="AI115" s="11"/>
      <c r="AJ115" s="11"/>
      <c r="AK115" s="11"/>
      <c r="AL115" s="11"/>
      <c r="AM115" s="11"/>
      <c r="AN115" s="11"/>
      <c r="AO115" s="11"/>
      <c r="AP115" s="183"/>
      <c r="AQ115" s="183"/>
      <c r="AR115" s="11"/>
      <c r="AS115" s="11"/>
      <c r="AT115" s="11"/>
      <c r="AU115" s="11"/>
      <c r="AV115" s="183"/>
      <c r="AW115" s="183"/>
      <c r="AX115" s="11"/>
      <c r="AY115" s="11"/>
      <c r="AZ115" s="11"/>
      <c r="BA115" s="11"/>
      <c r="BB115" s="11"/>
      <c r="BC115" s="183"/>
      <c r="BD115" s="183"/>
      <c r="BE115" s="183"/>
      <c r="BF115" s="183"/>
    </row>
    <row r="116" customFormat="false" ht="16.5" hidden="false" customHeight="false" outlineLevel="0" collapsed="false">
      <c r="A116" s="214" t="s">
        <v>128</v>
      </c>
      <c r="B116" s="214"/>
      <c r="C116" s="214"/>
      <c r="D116" s="224"/>
      <c r="E116" s="221"/>
      <c r="F116" s="221"/>
      <c r="G116" s="219"/>
      <c r="H116" s="221"/>
      <c r="I116" s="221"/>
      <c r="J116" s="219"/>
      <c r="K116" s="220"/>
      <c r="L116" s="221"/>
      <c r="M116" s="219"/>
      <c r="N116" s="220"/>
      <c r="O116" s="221"/>
      <c r="P116" s="219"/>
      <c r="Q116" s="22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3"/>
      <c r="AG116" s="183"/>
      <c r="AH116" s="11"/>
      <c r="AI116" s="11"/>
      <c r="AJ116" s="11"/>
      <c r="AK116" s="11"/>
      <c r="AL116" s="11"/>
      <c r="AM116" s="11"/>
      <c r="AN116" s="11"/>
      <c r="AO116" s="11"/>
      <c r="AP116" s="183"/>
      <c r="AQ116" s="183"/>
      <c r="AR116" s="11"/>
      <c r="AS116" s="11"/>
      <c r="AT116" s="11"/>
      <c r="AU116" s="11"/>
      <c r="AV116" s="183"/>
      <c r="AW116" s="183"/>
      <c r="AX116" s="11"/>
      <c r="AY116" s="11"/>
      <c r="AZ116" s="11"/>
      <c r="BA116" s="11"/>
      <c r="BB116" s="11"/>
      <c r="BC116" s="183"/>
      <c r="BD116" s="183"/>
      <c r="BE116" s="183"/>
      <c r="BF116" s="183"/>
    </row>
    <row r="117" customFormat="false" ht="16.5" hidden="false" customHeight="false" outlineLevel="0" collapsed="false">
      <c r="A117" s="225" t="s">
        <v>129</v>
      </c>
      <c r="B117" s="225"/>
      <c r="C117" s="225"/>
      <c r="D117" s="226"/>
      <c r="E117" s="221"/>
      <c r="F117" s="221"/>
      <c r="G117" s="221"/>
      <c r="H117" s="221"/>
      <c r="I117" s="221"/>
      <c r="J117" s="219"/>
      <c r="K117" s="220"/>
      <c r="L117" s="221"/>
      <c r="M117" s="219"/>
      <c r="N117" s="220"/>
      <c r="O117" s="221"/>
      <c r="P117" s="219"/>
      <c r="Q117" s="22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3"/>
      <c r="AG117" s="183"/>
      <c r="AH117" s="11"/>
      <c r="AI117" s="11"/>
      <c r="AJ117" s="11"/>
      <c r="AK117" s="11"/>
      <c r="AL117" s="11"/>
      <c r="AM117" s="11"/>
      <c r="AN117" s="11"/>
      <c r="AO117" s="11"/>
      <c r="AP117" s="183"/>
      <c r="AQ117" s="183"/>
      <c r="AR117" s="11"/>
      <c r="AS117" s="11"/>
      <c r="AT117" s="11"/>
      <c r="AU117" s="11"/>
      <c r="AV117" s="183"/>
      <c r="AW117" s="183"/>
      <c r="AX117" s="11"/>
      <c r="AY117" s="11"/>
      <c r="AZ117" s="11"/>
      <c r="BA117" s="11"/>
      <c r="BB117" s="11"/>
      <c r="BC117" s="183"/>
      <c r="BD117" s="183"/>
      <c r="BE117" s="183"/>
      <c r="BF117" s="183"/>
    </row>
    <row r="118" customFormat="false" ht="21.75" hidden="false" customHeight="tru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183"/>
      <c r="J118" s="183"/>
      <c r="K118" s="183"/>
      <c r="L118" s="183"/>
      <c r="M118" s="182"/>
      <c r="N118" s="182"/>
      <c r="O118" s="182"/>
      <c r="P118" s="14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3"/>
      <c r="AG118" s="183"/>
      <c r="AH118" s="11"/>
      <c r="AI118" s="11"/>
      <c r="AJ118" s="11"/>
      <c r="AK118" s="11"/>
      <c r="AL118" s="11"/>
      <c r="AM118" s="11"/>
      <c r="AN118" s="11"/>
      <c r="AO118" s="11"/>
      <c r="AP118" s="183"/>
      <c r="AQ118" s="183"/>
      <c r="AR118" s="11"/>
      <c r="AS118" s="11"/>
      <c r="AT118" s="11"/>
      <c r="AU118" s="11"/>
      <c r="AV118" s="183"/>
      <c r="AW118" s="183"/>
      <c r="AX118" s="11"/>
      <c r="AY118" s="11"/>
      <c r="AZ118" s="11"/>
      <c r="BA118" s="11"/>
      <c r="BB118" s="11"/>
      <c r="BC118" s="183"/>
      <c r="BD118" s="183"/>
      <c r="BE118" s="183"/>
      <c r="BF118" s="183"/>
    </row>
    <row r="119" customFormat="false" ht="15" hidden="false" customHeight="false" outlineLevel="0" collapsed="false">
      <c r="H119" s="229"/>
      <c r="J119" s="229"/>
      <c r="K119" s="229"/>
      <c r="L119" s="229"/>
    </row>
    <row r="120" customFormat="false" ht="15" hidden="false" customHeight="false" outlineLevel="0" collapsed="false">
      <c r="J120" s="229"/>
      <c r="K120" s="229"/>
      <c r="L120" s="229"/>
    </row>
    <row r="121" customFormat="false" ht="15" hidden="false" customHeight="false" outlineLevel="0" collapsed="false">
      <c r="J121" s="229"/>
      <c r="K121" s="229"/>
      <c r="L121" s="229"/>
    </row>
    <row r="122" customFormat="false" ht="15" hidden="false" customHeight="false" outlineLevel="0" collapsed="false">
      <c r="L122" s="22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11T06:53:48Z</dcterms:modified>
  <cp:revision>0</cp:revision>
  <dc:subject/>
  <dc:title/>
</cp:coreProperties>
</file>