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4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38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481</v>
      </c>
      <c r="T13" s="94" t="n">
        <v>80</v>
      </c>
      <c r="U13" s="94" t="n">
        <v>0</v>
      </c>
      <c r="V13" s="94" t="n">
        <v>0</v>
      </c>
      <c r="W13" s="94" t="n">
        <v>56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398</v>
      </c>
      <c r="AE13" s="96" t="n">
        <v>0</v>
      </c>
      <c r="AF13" s="96" t="n">
        <v>0</v>
      </c>
      <c r="AG13" s="96" t="n">
        <v>0</v>
      </c>
      <c r="AH13" s="96" t="n">
        <v>96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9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470</v>
      </c>
      <c r="T14" s="103" t="n">
        <v>80</v>
      </c>
      <c r="U14" s="103" t="n">
        <v>0</v>
      </c>
      <c r="V14" s="103" t="n">
        <v>0</v>
      </c>
      <c r="W14" s="103" t="n">
        <v>55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0</v>
      </c>
      <c r="AC14" s="105" t="n">
        <v>35</v>
      </c>
      <c r="AD14" s="105" t="n">
        <v>394</v>
      </c>
      <c r="AE14" s="105" t="n">
        <v>0</v>
      </c>
      <c r="AF14" s="105" t="n">
        <v>0</v>
      </c>
      <c r="AG14" s="105" t="n">
        <v>0</v>
      </c>
      <c r="AH14" s="105" t="n">
        <v>96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35</v>
      </c>
      <c r="AN14" s="105" t="n">
        <v>1085</v>
      </c>
      <c r="AO14" s="105" t="n">
        <v>1085</v>
      </c>
      <c r="AP14" s="106" t="n">
        <v>108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08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456</v>
      </c>
      <c r="T15" s="103" t="n">
        <v>80</v>
      </c>
      <c r="U15" s="103" t="n">
        <v>0</v>
      </c>
      <c r="V15" s="103" t="n">
        <v>0</v>
      </c>
      <c r="W15" s="103" t="n">
        <v>536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0</v>
      </c>
      <c r="AC15" s="114" t="n">
        <v>35</v>
      </c>
      <c r="AD15" s="114" t="n">
        <v>388</v>
      </c>
      <c r="AE15" s="114" t="n">
        <v>0</v>
      </c>
      <c r="AF15" s="114" t="n">
        <v>0</v>
      </c>
      <c r="AG15" s="114" t="n">
        <v>0</v>
      </c>
      <c r="AH15" s="114" t="n">
        <v>96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29</v>
      </c>
      <c r="AN15" s="114" t="n">
        <v>1065</v>
      </c>
      <c r="AO15" s="114" t="n">
        <v>1065</v>
      </c>
      <c r="AP15" s="115" t="n">
        <v>106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6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442</v>
      </c>
      <c r="T16" s="122" t="n">
        <v>80</v>
      </c>
      <c r="U16" s="122" t="n">
        <v>0</v>
      </c>
      <c r="V16" s="122" t="n">
        <v>0</v>
      </c>
      <c r="W16" s="122" t="n">
        <v>52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382</v>
      </c>
      <c r="AE16" s="124" t="n">
        <v>0</v>
      </c>
      <c r="AF16" s="124" t="n">
        <v>0</v>
      </c>
      <c r="AG16" s="124" t="n">
        <v>0</v>
      </c>
      <c r="AH16" s="124" t="n">
        <v>96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3</v>
      </c>
      <c r="AN16" s="124" t="n">
        <v>1045</v>
      </c>
      <c r="AO16" s="124" t="n">
        <v>1045</v>
      </c>
      <c r="AP16" s="125" t="n">
        <v>10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4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432</v>
      </c>
      <c r="T17" s="94" t="n">
        <v>80</v>
      </c>
      <c r="U17" s="94" t="n">
        <v>0</v>
      </c>
      <c r="V17" s="94" t="n">
        <v>0</v>
      </c>
      <c r="W17" s="94" t="n">
        <v>51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377</v>
      </c>
      <c r="AE17" s="96" t="n">
        <v>0</v>
      </c>
      <c r="AF17" s="96" t="n">
        <v>0</v>
      </c>
      <c r="AG17" s="96" t="n">
        <v>0</v>
      </c>
      <c r="AH17" s="96" t="n">
        <v>96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8</v>
      </c>
      <c r="AN17" s="96" t="n">
        <v>1030</v>
      </c>
      <c r="AO17" s="96" t="n">
        <v>1030</v>
      </c>
      <c r="AP17" s="97" t="n">
        <v>10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3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421</v>
      </c>
      <c r="T18" s="103" t="n">
        <v>80</v>
      </c>
      <c r="U18" s="103" t="n">
        <v>0</v>
      </c>
      <c r="V18" s="103" t="n">
        <v>0</v>
      </c>
      <c r="W18" s="103" t="n">
        <v>501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0</v>
      </c>
      <c r="AC18" s="105" t="n">
        <v>35</v>
      </c>
      <c r="AD18" s="105" t="n">
        <v>373</v>
      </c>
      <c r="AE18" s="105" t="n">
        <v>0</v>
      </c>
      <c r="AF18" s="105" t="n">
        <v>0</v>
      </c>
      <c r="AG18" s="105" t="n">
        <v>0</v>
      </c>
      <c r="AH18" s="105" t="n">
        <v>96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14</v>
      </c>
      <c r="AN18" s="105" t="n">
        <v>1015</v>
      </c>
      <c r="AO18" s="105" t="n">
        <v>1015</v>
      </c>
      <c r="AP18" s="106" t="n">
        <v>101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01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14</v>
      </c>
      <c r="T19" s="103" t="n">
        <v>80</v>
      </c>
      <c r="U19" s="103" t="n">
        <v>0</v>
      </c>
      <c r="V19" s="103" t="n">
        <v>0</v>
      </c>
      <c r="W19" s="103" t="n">
        <v>494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0</v>
      </c>
      <c r="AC19" s="114" t="n">
        <v>35</v>
      </c>
      <c r="AD19" s="114" t="n">
        <v>370</v>
      </c>
      <c r="AE19" s="114" t="n">
        <v>0</v>
      </c>
      <c r="AF19" s="114" t="n">
        <v>0</v>
      </c>
      <c r="AG19" s="114" t="n">
        <v>0</v>
      </c>
      <c r="AH19" s="114" t="n">
        <v>96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11</v>
      </c>
      <c r="AN19" s="114" t="n">
        <v>1005</v>
      </c>
      <c r="AO19" s="114" t="n">
        <v>1005</v>
      </c>
      <c r="AP19" s="115" t="n">
        <v>100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05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407</v>
      </c>
      <c r="T20" s="122" t="n">
        <v>80</v>
      </c>
      <c r="U20" s="122" t="n">
        <v>0</v>
      </c>
      <c r="V20" s="122" t="n">
        <v>0</v>
      </c>
      <c r="W20" s="122" t="n">
        <v>48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367</v>
      </c>
      <c r="AE20" s="124" t="n">
        <v>0</v>
      </c>
      <c r="AF20" s="124" t="n">
        <v>0</v>
      </c>
      <c r="AG20" s="124" t="n">
        <v>0</v>
      </c>
      <c r="AH20" s="124" t="n">
        <v>96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8</v>
      </c>
      <c r="AN20" s="124" t="n">
        <v>995</v>
      </c>
      <c r="AO20" s="124" t="n">
        <v>995</v>
      </c>
      <c r="AP20" s="125" t="n">
        <v>9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9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397</v>
      </c>
      <c r="T21" s="94" t="n">
        <v>80</v>
      </c>
      <c r="U21" s="94" t="n">
        <v>0</v>
      </c>
      <c r="V21" s="94" t="n">
        <v>0</v>
      </c>
      <c r="W21" s="94" t="n">
        <v>4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362</v>
      </c>
      <c r="AE21" s="96" t="n">
        <v>0</v>
      </c>
      <c r="AF21" s="96" t="n">
        <v>0</v>
      </c>
      <c r="AG21" s="96" t="n">
        <v>0</v>
      </c>
      <c r="AH21" s="96" t="n">
        <v>96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3</v>
      </c>
      <c r="AN21" s="96" t="n">
        <v>980</v>
      </c>
      <c r="AO21" s="96" t="n">
        <v>980</v>
      </c>
      <c r="AP21" s="97" t="n">
        <v>9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8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390</v>
      </c>
      <c r="T22" s="103" t="n">
        <v>80</v>
      </c>
      <c r="U22" s="103" t="n">
        <v>0</v>
      </c>
      <c r="V22" s="103" t="n">
        <v>0</v>
      </c>
      <c r="W22" s="103" t="n">
        <v>4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0</v>
      </c>
      <c r="AC22" s="105" t="n">
        <v>35</v>
      </c>
      <c r="AD22" s="105" t="n">
        <v>359</v>
      </c>
      <c r="AE22" s="105" t="n">
        <v>0</v>
      </c>
      <c r="AF22" s="105" t="n">
        <v>0</v>
      </c>
      <c r="AG22" s="105" t="n">
        <v>0</v>
      </c>
      <c r="AH22" s="105" t="n">
        <v>96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00</v>
      </c>
      <c r="AN22" s="105" t="n">
        <v>970</v>
      </c>
      <c r="AO22" s="105" t="n">
        <v>970</v>
      </c>
      <c r="AP22" s="106" t="n">
        <v>97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97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383</v>
      </c>
      <c r="T23" s="103" t="n">
        <v>80</v>
      </c>
      <c r="U23" s="103" t="n">
        <v>0</v>
      </c>
      <c r="V23" s="103" t="n">
        <v>0</v>
      </c>
      <c r="W23" s="103" t="n">
        <v>463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0</v>
      </c>
      <c r="AC23" s="105" t="n">
        <v>35</v>
      </c>
      <c r="AD23" s="105" t="n">
        <v>356</v>
      </c>
      <c r="AE23" s="105" t="n">
        <v>0</v>
      </c>
      <c r="AF23" s="105" t="n">
        <v>0</v>
      </c>
      <c r="AG23" s="105" t="n">
        <v>0</v>
      </c>
      <c r="AH23" s="105" t="n">
        <v>96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97</v>
      </c>
      <c r="AN23" s="105" t="n">
        <v>960</v>
      </c>
      <c r="AO23" s="105" t="n">
        <v>960</v>
      </c>
      <c r="AP23" s="106" t="n">
        <v>96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96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383</v>
      </c>
      <c r="T24" s="122" t="n">
        <v>80</v>
      </c>
      <c r="U24" s="122" t="n">
        <v>0</v>
      </c>
      <c r="V24" s="122" t="n">
        <v>0</v>
      </c>
      <c r="W24" s="122" t="n">
        <v>46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356</v>
      </c>
      <c r="AE24" s="124" t="n">
        <v>0</v>
      </c>
      <c r="AF24" s="124" t="n">
        <v>0</v>
      </c>
      <c r="AG24" s="124" t="n">
        <v>0</v>
      </c>
      <c r="AH24" s="124" t="n">
        <v>96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7</v>
      </c>
      <c r="AN24" s="124" t="n">
        <v>960</v>
      </c>
      <c r="AO24" s="124" t="n">
        <v>960</v>
      </c>
      <c r="AP24" s="125" t="n">
        <v>9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6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376</v>
      </c>
      <c r="T25" s="133" t="n">
        <v>80</v>
      </c>
      <c r="U25" s="133" t="n">
        <v>0</v>
      </c>
      <c r="V25" s="133" t="n">
        <v>0</v>
      </c>
      <c r="W25" s="133" t="n">
        <v>456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0</v>
      </c>
      <c r="AC25" s="135" t="n">
        <v>35</v>
      </c>
      <c r="AD25" s="135" t="n">
        <v>353</v>
      </c>
      <c r="AE25" s="135" t="n">
        <v>0</v>
      </c>
      <c r="AF25" s="135" t="n">
        <v>0</v>
      </c>
      <c r="AG25" s="135" t="n">
        <v>0</v>
      </c>
      <c r="AH25" s="135" t="n">
        <v>96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94</v>
      </c>
      <c r="AN25" s="135" t="n">
        <v>950</v>
      </c>
      <c r="AO25" s="135" t="n">
        <v>950</v>
      </c>
      <c r="AP25" s="136" t="n">
        <v>95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95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376</v>
      </c>
      <c r="T26" s="103" t="n">
        <v>80</v>
      </c>
      <c r="U26" s="103" t="n">
        <v>0</v>
      </c>
      <c r="V26" s="103" t="n">
        <v>0</v>
      </c>
      <c r="W26" s="103" t="n">
        <v>456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0</v>
      </c>
      <c r="AC26" s="105" t="n">
        <v>35</v>
      </c>
      <c r="AD26" s="105" t="n">
        <v>353</v>
      </c>
      <c r="AE26" s="105" t="n">
        <v>0</v>
      </c>
      <c r="AF26" s="105" t="n">
        <v>0</v>
      </c>
      <c r="AG26" s="105" t="n">
        <v>0</v>
      </c>
      <c r="AH26" s="105" t="n">
        <v>96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94</v>
      </c>
      <c r="AN26" s="105" t="n">
        <v>950</v>
      </c>
      <c r="AO26" s="105" t="n">
        <v>950</v>
      </c>
      <c r="AP26" s="106" t="n">
        <v>95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95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376</v>
      </c>
      <c r="T27" s="103" t="n">
        <v>80</v>
      </c>
      <c r="U27" s="103" t="n">
        <v>0</v>
      </c>
      <c r="V27" s="103" t="n">
        <v>0</v>
      </c>
      <c r="W27" s="103" t="n">
        <v>456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0</v>
      </c>
      <c r="AC27" s="105" t="n">
        <v>35</v>
      </c>
      <c r="AD27" s="105" t="n">
        <v>353</v>
      </c>
      <c r="AE27" s="105" t="n">
        <v>0</v>
      </c>
      <c r="AF27" s="105" t="n">
        <v>0</v>
      </c>
      <c r="AG27" s="105" t="n">
        <v>0</v>
      </c>
      <c r="AH27" s="105" t="n">
        <v>96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94</v>
      </c>
      <c r="AN27" s="105" t="n">
        <v>950</v>
      </c>
      <c r="AO27" s="105" t="n">
        <v>950</v>
      </c>
      <c r="AP27" s="106" t="n">
        <v>95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95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376</v>
      </c>
      <c r="T28" s="122" t="n">
        <v>80</v>
      </c>
      <c r="U28" s="122" t="n">
        <v>0</v>
      </c>
      <c r="V28" s="122" t="n">
        <v>0</v>
      </c>
      <c r="W28" s="122" t="n">
        <v>45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353</v>
      </c>
      <c r="AE28" s="124" t="n">
        <v>0</v>
      </c>
      <c r="AF28" s="124" t="n">
        <v>0</v>
      </c>
      <c r="AG28" s="124" t="n">
        <v>0</v>
      </c>
      <c r="AH28" s="124" t="n">
        <v>96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4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372</v>
      </c>
      <c r="T29" s="94" t="n">
        <v>80</v>
      </c>
      <c r="U29" s="94" t="n">
        <v>0</v>
      </c>
      <c r="V29" s="94" t="n">
        <v>0</v>
      </c>
      <c r="W29" s="94" t="n">
        <v>4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352</v>
      </c>
      <c r="AE29" s="96" t="n">
        <v>0</v>
      </c>
      <c r="AF29" s="96" t="n">
        <v>0</v>
      </c>
      <c r="AG29" s="96" t="n">
        <v>0</v>
      </c>
      <c r="AH29" s="96" t="n">
        <v>96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3</v>
      </c>
      <c r="AN29" s="96" t="n">
        <v>945</v>
      </c>
      <c r="AO29" s="96" t="n">
        <v>945</v>
      </c>
      <c r="AP29" s="97" t="n">
        <v>9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365</v>
      </c>
      <c r="T30" s="103" t="n">
        <v>80</v>
      </c>
      <c r="U30" s="103" t="n">
        <v>0</v>
      </c>
      <c r="V30" s="103" t="n">
        <v>0</v>
      </c>
      <c r="W30" s="103" t="n">
        <v>445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0</v>
      </c>
      <c r="AC30" s="105" t="n">
        <v>35</v>
      </c>
      <c r="AD30" s="105" t="n">
        <v>349</v>
      </c>
      <c r="AE30" s="105" t="n">
        <v>0</v>
      </c>
      <c r="AF30" s="105" t="n">
        <v>0</v>
      </c>
      <c r="AG30" s="105" t="n">
        <v>0</v>
      </c>
      <c r="AH30" s="105" t="n">
        <v>96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90</v>
      </c>
      <c r="AN30" s="105" t="n">
        <v>935</v>
      </c>
      <c r="AO30" s="105" t="n">
        <v>935</v>
      </c>
      <c r="AP30" s="106" t="n">
        <v>93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93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355</v>
      </c>
      <c r="T31" s="103" t="n">
        <v>80</v>
      </c>
      <c r="U31" s="103" t="n">
        <v>0</v>
      </c>
      <c r="V31" s="103" t="n">
        <v>0</v>
      </c>
      <c r="W31" s="103" t="n">
        <v>435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0</v>
      </c>
      <c r="AC31" s="105" t="n">
        <v>35</v>
      </c>
      <c r="AD31" s="105" t="n">
        <v>344</v>
      </c>
      <c r="AE31" s="105" t="n">
        <v>0</v>
      </c>
      <c r="AF31" s="105" t="n">
        <v>0</v>
      </c>
      <c r="AG31" s="105" t="n">
        <v>0</v>
      </c>
      <c r="AH31" s="105" t="n">
        <v>96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85</v>
      </c>
      <c r="AN31" s="105" t="n">
        <v>920</v>
      </c>
      <c r="AO31" s="105" t="n">
        <v>920</v>
      </c>
      <c r="AP31" s="106" t="n">
        <v>92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92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355</v>
      </c>
      <c r="T32" s="122" t="n">
        <v>80</v>
      </c>
      <c r="U32" s="122" t="n">
        <v>0</v>
      </c>
      <c r="V32" s="122" t="n">
        <v>0</v>
      </c>
      <c r="W32" s="122" t="n">
        <v>4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344</v>
      </c>
      <c r="AE32" s="124" t="n">
        <v>0</v>
      </c>
      <c r="AF32" s="124" t="n">
        <v>0</v>
      </c>
      <c r="AG32" s="124" t="n">
        <v>0</v>
      </c>
      <c r="AH32" s="124" t="n">
        <v>96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5</v>
      </c>
      <c r="AN32" s="124" t="n">
        <v>920</v>
      </c>
      <c r="AO32" s="124" t="n">
        <v>920</v>
      </c>
      <c r="AP32" s="125" t="n">
        <v>9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2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48</v>
      </c>
      <c r="T33" s="94" t="n">
        <v>80</v>
      </c>
      <c r="U33" s="94" t="n">
        <v>0</v>
      </c>
      <c r="V33" s="94" t="n">
        <v>0</v>
      </c>
      <c r="W33" s="94" t="n">
        <v>42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341</v>
      </c>
      <c r="AE33" s="96" t="n">
        <v>0</v>
      </c>
      <c r="AF33" s="96" t="n">
        <v>0</v>
      </c>
      <c r="AG33" s="96" t="n">
        <v>0</v>
      </c>
      <c r="AH33" s="96" t="n">
        <v>96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2</v>
      </c>
      <c r="AN33" s="96" t="n">
        <v>910</v>
      </c>
      <c r="AO33" s="96" t="n">
        <v>910</v>
      </c>
      <c r="AP33" s="97" t="n">
        <v>9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1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37</v>
      </c>
      <c r="T34" s="103" t="n">
        <v>80</v>
      </c>
      <c r="U34" s="103" t="n">
        <v>0</v>
      </c>
      <c r="V34" s="103" t="n">
        <v>0</v>
      </c>
      <c r="W34" s="103" t="n">
        <v>417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0</v>
      </c>
      <c r="AC34" s="105" t="n">
        <v>35</v>
      </c>
      <c r="AD34" s="105" t="n">
        <v>337</v>
      </c>
      <c r="AE34" s="105" t="n">
        <v>0</v>
      </c>
      <c r="AF34" s="105" t="n">
        <v>0</v>
      </c>
      <c r="AG34" s="105" t="n">
        <v>0</v>
      </c>
      <c r="AH34" s="105" t="n">
        <v>96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78</v>
      </c>
      <c r="AN34" s="105" t="n">
        <v>895</v>
      </c>
      <c r="AO34" s="105" t="n">
        <v>895</v>
      </c>
      <c r="AP34" s="106" t="n">
        <v>89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895</v>
      </c>
    </row>
    <row r="35" customFormat="false" ht="18.75" hidden="false" customHeight="false" outlineLevel="0" collapsed="false">
      <c r="A35" s="91"/>
      <c r="B35" s="92" t="n">
        <v>23</v>
      </c>
      <c r="C35" s="92" t="n">
        <v>700</v>
      </c>
      <c r="D35" s="91" t="n">
        <v>700</v>
      </c>
      <c r="E35" s="91" t="n">
        <v>220</v>
      </c>
      <c r="F35" s="91" t="n">
        <v>220</v>
      </c>
      <c r="G35" s="91" t="n">
        <v>130</v>
      </c>
      <c r="H35" s="91" t="n">
        <v>130</v>
      </c>
      <c r="I35" s="91" t="n">
        <v>0</v>
      </c>
      <c r="J35" s="91" t="n">
        <v>0</v>
      </c>
      <c r="K35" s="91" t="n">
        <v>1050</v>
      </c>
      <c r="L35" s="91" t="n">
        <v>1050</v>
      </c>
      <c r="M35" s="91" t="n">
        <v>0</v>
      </c>
      <c r="N35" s="91" t="n">
        <v>0</v>
      </c>
      <c r="O35" s="91" t="n">
        <v>0</v>
      </c>
      <c r="P35" s="91"/>
      <c r="Q35" s="91"/>
      <c r="R35" s="102" t="n">
        <v>23</v>
      </c>
      <c r="S35" s="103" t="n">
        <v>323</v>
      </c>
      <c r="T35" s="103" t="n">
        <v>80</v>
      </c>
      <c r="U35" s="103" t="n">
        <v>0</v>
      </c>
      <c r="V35" s="103" t="n">
        <v>0</v>
      </c>
      <c r="W35" s="103" t="n">
        <v>403</v>
      </c>
      <c r="X35" s="103" t="n">
        <v>0</v>
      </c>
      <c r="Y35" s="103" t="n">
        <v>0</v>
      </c>
      <c r="Z35" s="103" t="n">
        <v>0</v>
      </c>
      <c r="AA35" s="104" t="n">
        <v>0</v>
      </c>
      <c r="AB35" s="105" t="n">
        <v>10</v>
      </c>
      <c r="AC35" s="105" t="n">
        <v>35</v>
      </c>
      <c r="AD35" s="105" t="n">
        <v>331</v>
      </c>
      <c r="AE35" s="105" t="n">
        <v>0</v>
      </c>
      <c r="AF35" s="105" t="n">
        <v>0</v>
      </c>
      <c r="AG35" s="105" t="n">
        <v>0</v>
      </c>
      <c r="AH35" s="105" t="n">
        <v>96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4" t="n">
        <v>472</v>
      </c>
      <c r="AN35" s="105" t="n">
        <v>875</v>
      </c>
      <c r="AO35" s="105" t="n">
        <v>875</v>
      </c>
      <c r="AP35" s="106" t="n">
        <v>875</v>
      </c>
      <c r="AQ35" s="106" t="n">
        <v>0</v>
      </c>
      <c r="AR35" s="106" t="n">
        <v>0</v>
      </c>
      <c r="AS35" s="106" t="n">
        <v>0</v>
      </c>
      <c r="AT35" s="106" t="n">
        <v>0</v>
      </c>
      <c r="AU35" s="106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8" t="n">
        <v>0</v>
      </c>
      <c r="BB35" s="107" t="n">
        <v>0</v>
      </c>
      <c r="BC35" s="106" t="n">
        <v>0</v>
      </c>
      <c r="BD35" s="106" t="n">
        <v>0</v>
      </c>
      <c r="BE35" s="109" t="n">
        <v>0</v>
      </c>
      <c r="BF35" s="110" t="n">
        <v>875</v>
      </c>
    </row>
    <row r="36" s="153" customFormat="true" ht="19.5" hidden="false" customHeight="false" outlineLevel="0" collapsed="false">
      <c r="A36" s="142"/>
      <c r="B36" s="143" t="n">
        <v>24</v>
      </c>
      <c r="C36" s="143" t="n">
        <v>700</v>
      </c>
      <c r="D36" s="142" t="n">
        <v>700</v>
      </c>
      <c r="E36" s="142" t="n">
        <v>220</v>
      </c>
      <c r="F36" s="142" t="n">
        <v>220</v>
      </c>
      <c r="G36" s="142" t="n">
        <v>130</v>
      </c>
      <c r="H36" s="142" t="n">
        <v>130</v>
      </c>
      <c r="I36" s="142" t="n">
        <v>0</v>
      </c>
      <c r="J36" s="142" t="n">
        <v>0</v>
      </c>
      <c r="K36" s="142" t="n">
        <v>1050</v>
      </c>
      <c r="L36" s="142" t="n">
        <v>1050</v>
      </c>
      <c r="M36" s="142" t="n">
        <v>0</v>
      </c>
      <c r="N36" s="142" t="n">
        <v>0</v>
      </c>
      <c r="O36" s="142" t="n">
        <v>0</v>
      </c>
      <c r="P36" s="142"/>
      <c r="Q36" s="142"/>
      <c r="R36" s="144" t="n">
        <v>24</v>
      </c>
      <c r="S36" s="145" t="n">
        <v>320</v>
      </c>
      <c r="T36" s="145" t="n">
        <v>80</v>
      </c>
      <c r="U36" s="145" t="n">
        <v>0</v>
      </c>
      <c r="V36" s="145" t="n">
        <v>0</v>
      </c>
      <c r="W36" s="145" t="n">
        <v>400</v>
      </c>
      <c r="X36" s="145" t="n">
        <v>0</v>
      </c>
      <c r="Y36" s="145" t="n">
        <v>0</v>
      </c>
      <c r="Z36" s="145" t="n">
        <v>0</v>
      </c>
      <c r="AA36" s="146" t="n">
        <v>0</v>
      </c>
      <c r="AB36" s="147" t="n">
        <v>10</v>
      </c>
      <c r="AC36" s="147" t="n">
        <v>35</v>
      </c>
      <c r="AD36" s="147" t="n">
        <v>329</v>
      </c>
      <c r="AE36" s="147" t="n">
        <v>0</v>
      </c>
      <c r="AF36" s="147" t="n">
        <v>0</v>
      </c>
      <c r="AG36" s="147" t="n">
        <v>0</v>
      </c>
      <c r="AH36" s="147" t="n">
        <v>96</v>
      </c>
      <c r="AI36" s="147" t="n">
        <v>0</v>
      </c>
      <c r="AJ36" s="147" t="n">
        <v>0</v>
      </c>
      <c r="AK36" s="147" t="n">
        <v>0</v>
      </c>
      <c r="AL36" s="147" t="n">
        <v>0</v>
      </c>
      <c r="AM36" s="146" t="n">
        <v>470</v>
      </c>
      <c r="AN36" s="147" t="n">
        <v>870</v>
      </c>
      <c r="AO36" s="147" t="n">
        <v>870</v>
      </c>
      <c r="AP36" s="148" t="n">
        <v>87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9" t="n">
        <v>0</v>
      </c>
      <c r="AW36" s="149" t="n">
        <v>0</v>
      </c>
      <c r="AX36" s="149" t="n">
        <v>0</v>
      </c>
      <c r="AY36" s="149" t="n">
        <v>0</v>
      </c>
      <c r="AZ36" s="149" t="n">
        <v>0</v>
      </c>
      <c r="BA36" s="150" t="n">
        <v>0</v>
      </c>
      <c r="BB36" s="149" t="n">
        <v>0</v>
      </c>
      <c r="BC36" s="148" t="n">
        <v>0</v>
      </c>
      <c r="BD36" s="148" t="n">
        <v>0</v>
      </c>
      <c r="BE36" s="151" t="n">
        <v>0</v>
      </c>
      <c r="BF36" s="152" t="n">
        <v>87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20</v>
      </c>
      <c r="T37" s="94" t="n">
        <v>8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329</v>
      </c>
      <c r="AE37" s="96" t="n">
        <v>0</v>
      </c>
      <c r="AF37" s="96" t="n">
        <v>0</v>
      </c>
      <c r="AG37" s="96" t="n">
        <v>0</v>
      </c>
      <c r="AH37" s="96" t="n">
        <v>96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30</v>
      </c>
      <c r="T38" s="103" t="n">
        <v>80</v>
      </c>
      <c r="U38" s="103" t="n">
        <v>0</v>
      </c>
      <c r="V38" s="103" t="n">
        <v>0</v>
      </c>
      <c r="W38" s="103" t="n">
        <v>41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0</v>
      </c>
      <c r="AC38" s="105" t="n">
        <v>35</v>
      </c>
      <c r="AD38" s="105" t="n">
        <v>334</v>
      </c>
      <c r="AE38" s="105" t="n">
        <v>0</v>
      </c>
      <c r="AF38" s="105" t="n">
        <v>0</v>
      </c>
      <c r="AG38" s="105" t="n">
        <v>0</v>
      </c>
      <c r="AH38" s="105" t="n">
        <v>96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75</v>
      </c>
      <c r="AN38" s="105" t="n">
        <v>885</v>
      </c>
      <c r="AO38" s="105" t="n">
        <v>885</v>
      </c>
      <c r="AP38" s="106" t="n">
        <v>88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885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344</v>
      </c>
      <c r="T39" s="103" t="n">
        <v>80</v>
      </c>
      <c r="U39" s="103" t="n">
        <v>0</v>
      </c>
      <c r="V39" s="103" t="n">
        <v>0</v>
      </c>
      <c r="W39" s="103" t="n">
        <v>424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0</v>
      </c>
      <c r="AC39" s="105" t="n">
        <v>35</v>
      </c>
      <c r="AD39" s="105" t="n">
        <v>340</v>
      </c>
      <c r="AE39" s="105" t="n">
        <v>0</v>
      </c>
      <c r="AF39" s="105" t="n">
        <v>0</v>
      </c>
      <c r="AG39" s="105" t="n">
        <v>0</v>
      </c>
      <c r="AH39" s="105" t="n">
        <v>96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81</v>
      </c>
      <c r="AN39" s="105" t="n">
        <v>905</v>
      </c>
      <c r="AO39" s="105" t="n">
        <v>905</v>
      </c>
      <c r="AP39" s="106" t="n">
        <v>90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905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358</v>
      </c>
      <c r="T40" s="122" t="n">
        <v>80</v>
      </c>
      <c r="U40" s="122" t="n">
        <v>0</v>
      </c>
      <c r="V40" s="122" t="n">
        <v>0</v>
      </c>
      <c r="W40" s="122" t="n">
        <v>43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24" t="n">
        <v>346</v>
      </c>
      <c r="AE40" s="124" t="n">
        <v>0</v>
      </c>
      <c r="AF40" s="124" t="n">
        <v>0</v>
      </c>
      <c r="AG40" s="124" t="n">
        <v>0</v>
      </c>
      <c r="AH40" s="124" t="n">
        <v>96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7</v>
      </c>
      <c r="AN40" s="124" t="n">
        <v>925</v>
      </c>
      <c r="AO40" s="124" t="n">
        <v>925</v>
      </c>
      <c r="AP40" s="125" t="n">
        <v>9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62</v>
      </c>
      <c r="T41" s="94" t="n">
        <v>80</v>
      </c>
      <c r="U41" s="94" t="n">
        <v>0</v>
      </c>
      <c r="V41" s="94" t="n">
        <v>0</v>
      </c>
      <c r="W41" s="94" t="n">
        <v>44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47</v>
      </c>
      <c r="AE41" s="96" t="n">
        <v>0</v>
      </c>
      <c r="AF41" s="96" t="n">
        <v>0</v>
      </c>
      <c r="AG41" s="96" t="n">
        <v>0</v>
      </c>
      <c r="AH41" s="96" t="n">
        <v>96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8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83</v>
      </c>
      <c r="T42" s="103" t="n">
        <v>80</v>
      </c>
      <c r="U42" s="103" t="n">
        <v>0</v>
      </c>
      <c r="V42" s="103" t="n">
        <v>0</v>
      </c>
      <c r="W42" s="103" t="n">
        <v>463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0</v>
      </c>
      <c r="AC42" s="105" t="n">
        <v>35</v>
      </c>
      <c r="AD42" s="105" t="n">
        <v>356</v>
      </c>
      <c r="AE42" s="105" t="n">
        <v>0</v>
      </c>
      <c r="AF42" s="105" t="n">
        <v>0</v>
      </c>
      <c r="AG42" s="105" t="n">
        <v>0</v>
      </c>
      <c r="AH42" s="105" t="n">
        <v>96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97</v>
      </c>
      <c r="AN42" s="105" t="n">
        <v>960</v>
      </c>
      <c r="AO42" s="105" t="n">
        <v>960</v>
      </c>
      <c r="AP42" s="106" t="n">
        <v>96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96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86</v>
      </c>
      <c r="T43" s="103" t="n">
        <v>80</v>
      </c>
      <c r="U43" s="103" t="n">
        <v>0</v>
      </c>
      <c r="V43" s="103" t="n">
        <v>0</v>
      </c>
      <c r="W43" s="103" t="n">
        <v>466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0</v>
      </c>
      <c r="AC43" s="105" t="n">
        <v>35</v>
      </c>
      <c r="AD43" s="105" t="n">
        <v>358</v>
      </c>
      <c r="AE43" s="105" t="n">
        <v>0</v>
      </c>
      <c r="AF43" s="105" t="n">
        <v>0</v>
      </c>
      <c r="AG43" s="105" t="n">
        <v>0</v>
      </c>
      <c r="AH43" s="105" t="n">
        <v>96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499</v>
      </c>
      <c r="AN43" s="105" t="n">
        <v>965</v>
      </c>
      <c r="AO43" s="105" t="n">
        <v>965</v>
      </c>
      <c r="AP43" s="106" t="n">
        <v>96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965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97</v>
      </c>
      <c r="T44" s="122" t="n">
        <v>80</v>
      </c>
      <c r="U44" s="122" t="n">
        <v>0</v>
      </c>
      <c r="V44" s="122" t="n">
        <v>0</v>
      </c>
      <c r="W44" s="122" t="n">
        <v>47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62</v>
      </c>
      <c r="AE44" s="124" t="n">
        <v>0</v>
      </c>
      <c r="AF44" s="124" t="n">
        <v>0</v>
      </c>
      <c r="AG44" s="124" t="n">
        <v>0</v>
      </c>
      <c r="AH44" s="124" t="n">
        <v>96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3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9.5" hidden="false" customHeight="false" outlineLevel="0" collapsed="false">
      <c r="A45" s="91" t="n">
        <v>8</v>
      </c>
      <c r="B45" s="92" t="n">
        <v>33</v>
      </c>
      <c r="C45" s="92" t="n">
        <v>700</v>
      </c>
      <c r="D45" s="91" t="n">
        <v>700</v>
      </c>
      <c r="E45" s="91" t="n">
        <v>220</v>
      </c>
      <c r="F45" s="91" t="n">
        <v>220</v>
      </c>
      <c r="G45" s="91" t="n">
        <v>130</v>
      </c>
      <c r="H45" s="91" t="n">
        <v>130</v>
      </c>
      <c r="I45" s="91" t="n">
        <v>0</v>
      </c>
      <c r="J45" s="91" t="n">
        <v>0</v>
      </c>
      <c r="K45" s="91" t="n">
        <v>1050</v>
      </c>
      <c r="L45" s="91" t="n">
        <v>1050</v>
      </c>
      <c r="M45" s="91" t="n">
        <v>0</v>
      </c>
      <c r="N45" s="91" t="n">
        <v>0</v>
      </c>
      <c r="O45" s="91" t="n">
        <v>0</v>
      </c>
      <c r="P45" s="91"/>
      <c r="Q45" s="91" t="n">
        <v>8</v>
      </c>
      <c r="R45" s="93" t="n">
        <v>33</v>
      </c>
      <c r="S45" s="94" t="n">
        <v>407</v>
      </c>
      <c r="T45" s="94" t="n">
        <v>80</v>
      </c>
      <c r="U45" s="94" t="n">
        <v>0</v>
      </c>
      <c r="V45" s="94" t="n">
        <v>0</v>
      </c>
      <c r="W45" s="94" t="n">
        <v>48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67</v>
      </c>
      <c r="AE45" s="96" t="n">
        <v>0</v>
      </c>
      <c r="AF45" s="96" t="n">
        <v>0</v>
      </c>
      <c r="AG45" s="96" t="n">
        <v>0</v>
      </c>
      <c r="AH45" s="96" t="n">
        <v>96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8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11</v>
      </c>
      <c r="T46" s="103" t="n">
        <v>80</v>
      </c>
      <c r="U46" s="103" t="n">
        <v>0</v>
      </c>
      <c r="V46" s="103" t="n">
        <v>0</v>
      </c>
      <c r="W46" s="103" t="n">
        <v>491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0</v>
      </c>
      <c r="AC46" s="105" t="n">
        <v>35</v>
      </c>
      <c r="AD46" s="105" t="n">
        <v>368</v>
      </c>
      <c r="AE46" s="105" t="n">
        <v>0</v>
      </c>
      <c r="AF46" s="105" t="n">
        <v>0</v>
      </c>
      <c r="AG46" s="105" t="n">
        <v>0</v>
      </c>
      <c r="AH46" s="105" t="n">
        <v>96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09</v>
      </c>
      <c r="AN46" s="105" t="n">
        <v>1000</v>
      </c>
      <c r="AO46" s="105" t="n">
        <v>1000</v>
      </c>
      <c r="AP46" s="106" t="n">
        <v>100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00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25</v>
      </c>
      <c r="T47" s="103" t="n">
        <v>80</v>
      </c>
      <c r="U47" s="103" t="n">
        <v>0</v>
      </c>
      <c r="V47" s="103" t="n">
        <v>0</v>
      </c>
      <c r="W47" s="103" t="n">
        <v>505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0</v>
      </c>
      <c r="AC47" s="105" t="n">
        <v>35</v>
      </c>
      <c r="AD47" s="105" t="n">
        <v>374</v>
      </c>
      <c r="AE47" s="105" t="n">
        <v>0</v>
      </c>
      <c r="AF47" s="105" t="n">
        <v>0</v>
      </c>
      <c r="AG47" s="105" t="n">
        <v>0</v>
      </c>
      <c r="AH47" s="105" t="n">
        <v>96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15</v>
      </c>
      <c r="AN47" s="105" t="n">
        <v>1020</v>
      </c>
      <c r="AO47" s="105" t="n">
        <v>1020</v>
      </c>
      <c r="AP47" s="106" t="n">
        <v>102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02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32</v>
      </c>
      <c r="T48" s="122" t="n">
        <v>80</v>
      </c>
      <c r="U48" s="122" t="n">
        <v>0</v>
      </c>
      <c r="V48" s="122" t="n">
        <v>0</v>
      </c>
      <c r="W48" s="122" t="n">
        <v>51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377</v>
      </c>
      <c r="AE48" s="124" t="n">
        <v>0</v>
      </c>
      <c r="AF48" s="124" t="n">
        <v>0</v>
      </c>
      <c r="AG48" s="124" t="n">
        <v>0</v>
      </c>
      <c r="AH48" s="124" t="n">
        <v>9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8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42</v>
      </c>
      <c r="T49" s="94" t="n">
        <v>80</v>
      </c>
      <c r="U49" s="94" t="n">
        <v>0</v>
      </c>
      <c r="V49" s="94" t="n">
        <v>0</v>
      </c>
      <c r="W49" s="94" t="n">
        <v>52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382</v>
      </c>
      <c r="AE49" s="96" t="n">
        <v>0</v>
      </c>
      <c r="AF49" s="96" t="n">
        <v>0</v>
      </c>
      <c r="AG49" s="96" t="n">
        <v>0</v>
      </c>
      <c r="AH49" s="96" t="n">
        <v>9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3</v>
      </c>
      <c r="AN49" s="96" t="n">
        <v>1045</v>
      </c>
      <c r="AO49" s="96" t="n">
        <v>1045</v>
      </c>
      <c r="AP49" s="97" t="n">
        <v>10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56</v>
      </c>
      <c r="T50" s="103" t="n">
        <v>80</v>
      </c>
      <c r="U50" s="103" t="n">
        <v>0</v>
      </c>
      <c r="V50" s="103" t="n">
        <v>0</v>
      </c>
      <c r="W50" s="103" t="n">
        <v>536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0</v>
      </c>
      <c r="AC50" s="105" t="n">
        <v>35</v>
      </c>
      <c r="AD50" s="105" t="n">
        <v>388</v>
      </c>
      <c r="AE50" s="105" t="n">
        <v>0</v>
      </c>
      <c r="AF50" s="105" t="n">
        <v>0</v>
      </c>
      <c r="AG50" s="105" t="n">
        <v>0</v>
      </c>
      <c r="AH50" s="105" t="n">
        <v>96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29</v>
      </c>
      <c r="AN50" s="105" t="n">
        <v>1065</v>
      </c>
      <c r="AO50" s="105" t="n">
        <v>1065</v>
      </c>
      <c r="AP50" s="106" t="n">
        <v>106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65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3</v>
      </c>
      <c r="T51" s="103" t="n">
        <v>80</v>
      </c>
      <c r="U51" s="103" t="n">
        <v>0</v>
      </c>
      <c r="V51" s="103" t="n">
        <v>0</v>
      </c>
      <c r="W51" s="103" t="n">
        <v>543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0</v>
      </c>
      <c r="AC51" s="105" t="n">
        <v>35</v>
      </c>
      <c r="AD51" s="105" t="n">
        <v>391</v>
      </c>
      <c r="AE51" s="105" t="n">
        <v>0</v>
      </c>
      <c r="AF51" s="105" t="n">
        <v>0</v>
      </c>
      <c r="AG51" s="105" t="n">
        <v>0</v>
      </c>
      <c r="AH51" s="105" t="n">
        <v>96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32</v>
      </c>
      <c r="AN51" s="105" t="n">
        <v>1075</v>
      </c>
      <c r="AO51" s="105" t="n">
        <v>1075</v>
      </c>
      <c r="AP51" s="106" t="n">
        <v>107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75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7</v>
      </c>
      <c r="T52" s="122" t="n">
        <v>80</v>
      </c>
      <c r="U52" s="122" t="n">
        <v>0</v>
      </c>
      <c r="V52" s="122" t="n">
        <v>0</v>
      </c>
      <c r="W52" s="122" t="n">
        <v>54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392</v>
      </c>
      <c r="AE52" s="124" t="n">
        <v>0</v>
      </c>
      <c r="AF52" s="124" t="n">
        <v>0</v>
      </c>
      <c r="AG52" s="124" t="n">
        <v>0</v>
      </c>
      <c r="AH52" s="124" t="n">
        <v>9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3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30</v>
      </c>
      <c r="T53" s="133" t="n">
        <v>80</v>
      </c>
      <c r="U53" s="133" t="n">
        <v>0</v>
      </c>
      <c r="V53" s="133" t="n">
        <v>0</v>
      </c>
      <c r="W53" s="133" t="n">
        <v>51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0</v>
      </c>
      <c r="AC53" s="135" t="n">
        <v>35</v>
      </c>
      <c r="AD53" s="135" t="n">
        <v>377</v>
      </c>
      <c r="AE53" s="135" t="n">
        <v>0</v>
      </c>
      <c r="AF53" s="135" t="n">
        <v>0</v>
      </c>
      <c r="AG53" s="135" t="n">
        <v>0</v>
      </c>
      <c r="AH53" s="135" t="n">
        <v>158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80</v>
      </c>
      <c r="AN53" s="135" t="n">
        <v>1090</v>
      </c>
      <c r="AO53" s="135" t="n">
        <v>1090</v>
      </c>
      <c r="AP53" s="136" t="n">
        <v>109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9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51</v>
      </c>
      <c r="T54" s="103" t="n">
        <v>80</v>
      </c>
      <c r="U54" s="103" t="n">
        <v>0</v>
      </c>
      <c r="V54" s="103" t="n">
        <v>0</v>
      </c>
      <c r="W54" s="103" t="n">
        <v>531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0</v>
      </c>
      <c r="AC54" s="105" t="n">
        <v>35</v>
      </c>
      <c r="AD54" s="105" t="n">
        <v>386</v>
      </c>
      <c r="AE54" s="105" t="n">
        <v>0</v>
      </c>
      <c r="AF54" s="105" t="n">
        <v>0</v>
      </c>
      <c r="AG54" s="105" t="n">
        <v>0</v>
      </c>
      <c r="AH54" s="105" t="n">
        <v>158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89</v>
      </c>
      <c r="AN54" s="105" t="n">
        <v>1120</v>
      </c>
      <c r="AO54" s="105" t="n">
        <v>1120</v>
      </c>
      <c r="AP54" s="106" t="n">
        <v>112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2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465</v>
      </c>
      <c r="T55" s="103" t="n">
        <v>80</v>
      </c>
      <c r="U55" s="103" t="n">
        <v>0</v>
      </c>
      <c r="V55" s="103" t="n">
        <v>0</v>
      </c>
      <c r="W55" s="103" t="n">
        <v>545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0</v>
      </c>
      <c r="AC55" s="105" t="n">
        <v>35</v>
      </c>
      <c r="AD55" s="105" t="n">
        <v>392</v>
      </c>
      <c r="AE55" s="105" t="n">
        <v>0</v>
      </c>
      <c r="AF55" s="105" t="n">
        <v>0</v>
      </c>
      <c r="AG55" s="105" t="n">
        <v>0</v>
      </c>
      <c r="AH55" s="105" t="n">
        <v>158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595</v>
      </c>
      <c r="AN55" s="105" t="n">
        <v>1140</v>
      </c>
      <c r="AO55" s="105" t="n">
        <v>1140</v>
      </c>
      <c r="AP55" s="106" t="n">
        <v>114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14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83</v>
      </c>
      <c r="T56" s="122" t="n">
        <v>80</v>
      </c>
      <c r="U56" s="122" t="n">
        <v>0</v>
      </c>
      <c r="V56" s="122" t="n">
        <v>0</v>
      </c>
      <c r="W56" s="122" t="n">
        <v>56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399</v>
      </c>
      <c r="AE56" s="124" t="n">
        <v>0</v>
      </c>
      <c r="AF56" s="124" t="n">
        <v>0</v>
      </c>
      <c r="AG56" s="124" t="n">
        <v>0</v>
      </c>
      <c r="AH56" s="124" t="n">
        <v>158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2</v>
      </c>
      <c r="AN56" s="124" t="n">
        <v>1165</v>
      </c>
      <c r="AO56" s="124" t="n">
        <v>1165</v>
      </c>
      <c r="AP56" s="125" t="n">
        <v>11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86</v>
      </c>
      <c r="T57" s="94" t="n">
        <v>80</v>
      </c>
      <c r="U57" s="94" t="n">
        <v>0</v>
      </c>
      <c r="V57" s="94" t="n">
        <v>0</v>
      </c>
      <c r="W57" s="94" t="n">
        <v>56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01</v>
      </c>
      <c r="AE57" s="96" t="n">
        <v>0</v>
      </c>
      <c r="AF57" s="96" t="n">
        <v>0</v>
      </c>
      <c r="AG57" s="96" t="n">
        <v>0</v>
      </c>
      <c r="AH57" s="96" t="n">
        <v>15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4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93</v>
      </c>
      <c r="T58" s="103" t="n">
        <v>80</v>
      </c>
      <c r="U58" s="103" t="n">
        <v>0</v>
      </c>
      <c r="V58" s="103" t="n">
        <v>0</v>
      </c>
      <c r="W58" s="103" t="n">
        <v>573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0</v>
      </c>
      <c r="AC58" s="105" t="n">
        <v>35</v>
      </c>
      <c r="AD58" s="105" t="n">
        <v>404</v>
      </c>
      <c r="AE58" s="105" t="n">
        <v>0</v>
      </c>
      <c r="AF58" s="105" t="n">
        <v>0</v>
      </c>
      <c r="AG58" s="105" t="n">
        <v>0</v>
      </c>
      <c r="AH58" s="105" t="n">
        <v>158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07</v>
      </c>
      <c r="AN58" s="105" t="n">
        <v>1180</v>
      </c>
      <c r="AO58" s="105" t="n">
        <v>1180</v>
      </c>
      <c r="AP58" s="106" t="n">
        <v>118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8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504</v>
      </c>
      <c r="T59" s="103" t="n">
        <v>80</v>
      </c>
      <c r="U59" s="103" t="n">
        <v>0</v>
      </c>
      <c r="V59" s="103" t="n">
        <v>0</v>
      </c>
      <c r="W59" s="103" t="n">
        <v>584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0</v>
      </c>
      <c r="AC59" s="105" t="n">
        <v>35</v>
      </c>
      <c r="AD59" s="105" t="n">
        <v>408</v>
      </c>
      <c r="AE59" s="105" t="n">
        <v>0</v>
      </c>
      <c r="AF59" s="105" t="n">
        <v>0</v>
      </c>
      <c r="AG59" s="105" t="n">
        <v>0</v>
      </c>
      <c r="AH59" s="105" t="n">
        <v>158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11</v>
      </c>
      <c r="AN59" s="105" t="n">
        <v>1195</v>
      </c>
      <c r="AO59" s="105" t="n">
        <v>1195</v>
      </c>
      <c r="AP59" s="106" t="n">
        <v>119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95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514</v>
      </c>
      <c r="T60" s="122" t="n">
        <v>80</v>
      </c>
      <c r="U60" s="122" t="n">
        <v>0</v>
      </c>
      <c r="V60" s="122" t="n">
        <v>0</v>
      </c>
      <c r="W60" s="122" t="n">
        <v>5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413</v>
      </c>
      <c r="AE60" s="124" t="n">
        <v>0</v>
      </c>
      <c r="AF60" s="124" t="n">
        <v>0</v>
      </c>
      <c r="AG60" s="124" t="n">
        <v>0</v>
      </c>
      <c r="AH60" s="124" t="n">
        <v>15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6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532</v>
      </c>
      <c r="T61" s="94" t="n">
        <v>80</v>
      </c>
      <c r="U61" s="94" t="n">
        <v>0</v>
      </c>
      <c r="V61" s="94" t="n">
        <v>0</v>
      </c>
      <c r="W61" s="94" t="n">
        <v>61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20</v>
      </c>
      <c r="AE61" s="96" t="n">
        <v>0</v>
      </c>
      <c r="AF61" s="96" t="n">
        <v>0</v>
      </c>
      <c r="AG61" s="96" t="n">
        <v>0</v>
      </c>
      <c r="AH61" s="96" t="n">
        <v>15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23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542</v>
      </c>
      <c r="T62" s="103" t="n">
        <v>80</v>
      </c>
      <c r="U62" s="103" t="n">
        <v>0</v>
      </c>
      <c r="V62" s="103" t="n">
        <v>0</v>
      </c>
      <c r="W62" s="103" t="n">
        <v>622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0</v>
      </c>
      <c r="AC62" s="105" t="n">
        <v>35</v>
      </c>
      <c r="AD62" s="105" t="n">
        <v>425</v>
      </c>
      <c r="AE62" s="105" t="n">
        <v>0</v>
      </c>
      <c r="AF62" s="105" t="n">
        <v>0</v>
      </c>
      <c r="AG62" s="105" t="n">
        <v>0</v>
      </c>
      <c r="AH62" s="105" t="n">
        <v>158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628</v>
      </c>
      <c r="AN62" s="105" t="n">
        <v>1250</v>
      </c>
      <c r="AO62" s="105" t="n">
        <v>1250</v>
      </c>
      <c r="AP62" s="106" t="n">
        <v>125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5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553</v>
      </c>
      <c r="T63" s="103" t="n">
        <v>80</v>
      </c>
      <c r="U63" s="103" t="n">
        <v>0</v>
      </c>
      <c r="V63" s="103" t="n">
        <v>0</v>
      </c>
      <c r="W63" s="103" t="n">
        <v>633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0</v>
      </c>
      <c r="AC63" s="105" t="n">
        <v>35</v>
      </c>
      <c r="AD63" s="105" t="n">
        <v>429</v>
      </c>
      <c r="AE63" s="105" t="n">
        <v>0</v>
      </c>
      <c r="AF63" s="105" t="n">
        <v>0</v>
      </c>
      <c r="AG63" s="105" t="n">
        <v>0</v>
      </c>
      <c r="AH63" s="105" t="n">
        <v>158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632</v>
      </c>
      <c r="AN63" s="105" t="n">
        <v>1265</v>
      </c>
      <c r="AO63" s="105" t="n">
        <v>1265</v>
      </c>
      <c r="AP63" s="106" t="n">
        <v>126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65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542</v>
      </c>
      <c r="T64" s="122" t="n">
        <v>80</v>
      </c>
      <c r="U64" s="122" t="n">
        <v>0</v>
      </c>
      <c r="V64" s="122" t="n">
        <v>0</v>
      </c>
      <c r="W64" s="122" t="n">
        <v>62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425</v>
      </c>
      <c r="AE64" s="124" t="n">
        <v>0</v>
      </c>
      <c r="AF64" s="124" t="n">
        <v>0</v>
      </c>
      <c r="AG64" s="124" t="n">
        <v>0</v>
      </c>
      <c r="AH64" s="124" t="n">
        <v>15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28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525</v>
      </c>
      <c r="T65" s="94" t="n">
        <v>80</v>
      </c>
      <c r="U65" s="94" t="n">
        <v>0</v>
      </c>
      <c r="V65" s="94" t="n">
        <v>0</v>
      </c>
      <c r="W65" s="94" t="n">
        <v>60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417</v>
      </c>
      <c r="AE65" s="96" t="n">
        <v>0</v>
      </c>
      <c r="AF65" s="96" t="n">
        <v>0</v>
      </c>
      <c r="AG65" s="96" t="n">
        <v>0</v>
      </c>
      <c r="AH65" s="96" t="n">
        <v>15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0</v>
      </c>
      <c r="AN65" s="96" t="n">
        <v>1225</v>
      </c>
      <c r="AO65" s="96" t="n">
        <v>1225</v>
      </c>
      <c r="AP65" s="97" t="n">
        <v>12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5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514</v>
      </c>
      <c r="T66" s="103" t="n">
        <v>80</v>
      </c>
      <c r="U66" s="103" t="n">
        <v>0</v>
      </c>
      <c r="V66" s="103" t="n">
        <v>0</v>
      </c>
      <c r="W66" s="103" t="n">
        <v>594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0</v>
      </c>
      <c r="AC66" s="105" t="n">
        <v>35</v>
      </c>
      <c r="AD66" s="105" t="n">
        <v>413</v>
      </c>
      <c r="AE66" s="105" t="n">
        <v>0</v>
      </c>
      <c r="AF66" s="105" t="n">
        <v>0</v>
      </c>
      <c r="AG66" s="105" t="n">
        <v>0</v>
      </c>
      <c r="AH66" s="105" t="n">
        <v>158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16</v>
      </c>
      <c r="AN66" s="105" t="n">
        <v>1210</v>
      </c>
      <c r="AO66" s="105" t="n">
        <v>1210</v>
      </c>
      <c r="AP66" s="106" t="n">
        <v>121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21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514</v>
      </c>
      <c r="T67" s="103" t="n">
        <v>80</v>
      </c>
      <c r="U67" s="103" t="n">
        <v>0</v>
      </c>
      <c r="V67" s="103" t="n">
        <v>0</v>
      </c>
      <c r="W67" s="103" t="n">
        <v>594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0</v>
      </c>
      <c r="AC67" s="105" t="n">
        <v>35</v>
      </c>
      <c r="AD67" s="105" t="n">
        <v>413</v>
      </c>
      <c r="AE67" s="105" t="n">
        <v>0</v>
      </c>
      <c r="AF67" s="105" t="n">
        <v>0</v>
      </c>
      <c r="AG67" s="105" t="n">
        <v>0</v>
      </c>
      <c r="AH67" s="105" t="n">
        <v>158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616</v>
      </c>
      <c r="AN67" s="105" t="n">
        <v>1210</v>
      </c>
      <c r="AO67" s="105" t="n">
        <v>1210</v>
      </c>
      <c r="AP67" s="106" t="n">
        <v>121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21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507</v>
      </c>
      <c r="T68" s="122" t="n">
        <v>80</v>
      </c>
      <c r="U68" s="122" t="n">
        <v>0</v>
      </c>
      <c r="V68" s="122" t="n">
        <v>0</v>
      </c>
      <c r="W68" s="122" t="n">
        <v>58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10</v>
      </c>
      <c r="AE68" s="124" t="n">
        <v>0</v>
      </c>
      <c r="AF68" s="124" t="n">
        <v>0</v>
      </c>
      <c r="AG68" s="124" t="n">
        <v>0</v>
      </c>
      <c r="AH68" s="124" t="n">
        <v>158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13</v>
      </c>
      <c r="AN68" s="124" t="n">
        <v>1200</v>
      </c>
      <c r="AO68" s="124" t="n">
        <v>1200</v>
      </c>
      <c r="AP68" s="125" t="n">
        <v>12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93</v>
      </c>
      <c r="T69" s="94" t="n">
        <v>80</v>
      </c>
      <c r="U69" s="94" t="n">
        <v>0</v>
      </c>
      <c r="V69" s="94" t="n">
        <v>0</v>
      </c>
      <c r="W69" s="94" t="n">
        <v>57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04</v>
      </c>
      <c r="AE69" s="96" t="n">
        <v>0</v>
      </c>
      <c r="AF69" s="96" t="n">
        <v>0</v>
      </c>
      <c r="AG69" s="96" t="n">
        <v>0</v>
      </c>
      <c r="AH69" s="96" t="n">
        <v>15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07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93</v>
      </c>
      <c r="T70" s="103" t="n">
        <v>80</v>
      </c>
      <c r="U70" s="103" t="n">
        <v>0</v>
      </c>
      <c r="V70" s="103" t="n">
        <v>0</v>
      </c>
      <c r="W70" s="103" t="n">
        <v>573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0</v>
      </c>
      <c r="AC70" s="105" t="n">
        <v>35</v>
      </c>
      <c r="AD70" s="105" t="n">
        <v>404</v>
      </c>
      <c r="AE70" s="105" t="n">
        <v>0</v>
      </c>
      <c r="AF70" s="105" t="n">
        <v>0</v>
      </c>
      <c r="AG70" s="105" t="n">
        <v>0</v>
      </c>
      <c r="AH70" s="105" t="n">
        <v>158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07</v>
      </c>
      <c r="AN70" s="105" t="n">
        <v>1180</v>
      </c>
      <c r="AO70" s="105" t="n">
        <v>1180</v>
      </c>
      <c r="AP70" s="106" t="n">
        <v>118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8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500</v>
      </c>
      <c r="T71" s="103" t="n">
        <v>80</v>
      </c>
      <c r="U71" s="103" t="n">
        <v>0</v>
      </c>
      <c r="V71" s="103" t="n">
        <v>0</v>
      </c>
      <c r="W71" s="103" t="n">
        <v>58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0</v>
      </c>
      <c r="AC71" s="105" t="n">
        <v>35</v>
      </c>
      <c r="AD71" s="105" t="n">
        <v>407</v>
      </c>
      <c r="AE71" s="105" t="n">
        <v>0</v>
      </c>
      <c r="AF71" s="105" t="n">
        <v>0</v>
      </c>
      <c r="AG71" s="105" t="n">
        <v>0</v>
      </c>
      <c r="AH71" s="105" t="n">
        <v>158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10</v>
      </c>
      <c r="AN71" s="105" t="n">
        <v>1190</v>
      </c>
      <c r="AO71" s="105" t="n">
        <v>1190</v>
      </c>
      <c r="AP71" s="106" t="n">
        <v>119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9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518</v>
      </c>
      <c r="T72" s="122" t="n">
        <v>80</v>
      </c>
      <c r="U72" s="122" t="n">
        <v>0</v>
      </c>
      <c r="V72" s="122" t="n">
        <v>0</v>
      </c>
      <c r="W72" s="122" t="n">
        <v>59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14</v>
      </c>
      <c r="AE72" s="124" t="n">
        <v>0</v>
      </c>
      <c r="AF72" s="124" t="n">
        <v>0</v>
      </c>
      <c r="AG72" s="124" t="n">
        <v>0</v>
      </c>
      <c r="AH72" s="124" t="n">
        <v>15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7</v>
      </c>
      <c r="AN72" s="124" t="n">
        <v>1215</v>
      </c>
      <c r="AO72" s="124" t="n">
        <v>1215</v>
      </c>
      <c r="AP72" s="125" t="n">
        <v>12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1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521</v>
      </c>
      <c r="T73" s="94" t="n">
        <v>80</v>
      </c>
      <c r="U73" s="94" t="n">
        <v>0</v>
      </c>
      <c r="V73" s="94" t="n">
        <v>0</v>
      </c>
      <c r="W73" s="94" t="n">
        <v>60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16</v>
      </c>
      <c r="AE73" s="96" t="n">
        <v>0</v>
      </c>
      <c r="AF73" s="96" t="n">
        <v>0</v>
      </c>
      <c r="AG73" s="96" t="n">
        <v>0</v>
      </c>
      <c r="AH73" s="96" t="n">
        <v>15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9</v>
      </c>
      <c r="AN73" s="96" t="n">
        <v>1220</v>
      </c>
      <c r="AO73" s="96" t="n">
        <v>1220</v>
      </c>
      <c r="AP73" s="97" t="n">
        <v>12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2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528</v>
      </c>
      <c r="T74" s="103" t="n">
        <v>80</v>
      </c>
      <c r="U74" s="103" t="n">
        <v>0</v>
      </c>
      <c r="V74" s="103" t="n">
        <v>0</v>
      </c>
      <c r="W74" s="103" t="n">
        <v>608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0</v>
      </c>
      <c r="AC74" s="105" t="n">
        <v>35</v>
      </c>
      <c r="AD74" s="105" t="n">
        <v>419</v>
      </c>
      <c r="AE74" s="105" t="n">
        <v>0</v>
      </c>
      <c r="AF74" s="105" t="n">
        <v>0</v>
      </c>
      <c r="AG74" s="105" t="n">
        <v>0</v>
      </c>
      <c r="AH74" s="105" t="n">
        <v>158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22</v>
      </c>
      <c r="AN74" s="105" t="n">
        <v>1230</v>
      </c>
      <c r="AO74" s="105" t="n">
        <v>1230</v>
      </c>
      <c r="AP74" s="106" t="n">
        <v>123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23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528</v>
      </c>
      <c r="T75" s="103" t="n">
        <v>80</v>
      </c>
      <c r="U75" s="103" t="n">
        <v>0</v>
      </c>
      <c r="V75" s="103" t="n">
        <v>0</v>
      </c>
      <c r="W75" s="103" t="n">
        <v>608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0</v>
      </c>
      <c r="AC75" s="105" t="n">
        <v>35</v>
      </c>
      <c r="AD75" s="105" t="n">
        <v>419</v>
      </c>
      <c r="AE75" s="105" t="n">
        <v>0</v>
      </c>
      <c r="AF75" s="105" t="n">
        <v>0</v>
      </c>
      <c r="AG75" s="105" t="n">
        <v>0</v>
      </c>
      <c r="AH75" s="105" t="n">
        <v>158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22</v>
      </c>
      <c r="AN75" s="105" t="n">
        <v>1230</v>
      </c>
      <c r="AO75" s="105" t="n">
        <v>1230</v>
      </c>
      <c r="AP75" s="106" t="n">
        <v>123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23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521</v>
      </c>
      <c r="T76" s="122" t="n">
        <v>80</v>
      </c>
      <c r="U76" s="122" t="n">
        <v>0</v>
      </c>
      <c r="V76" s="122" t="n">
        <v>0</v>
      </c>
      <c r="W76" s="122" t="n">
        <v>60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16</v>
      </c>
      <c r="AE76" s="124" t="n">
        <v>0</v>
      </c>
      <c r="AF76" s="124" t="n">
        <v>0</v>
      </c>
      <c r="AG76" s="124" t="n">
        <v>0</v>
      </c>
      <c r="AH76" s="124" t="n">
        <v>15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9</v>
      </c>
      <c r="AN76" s="124" t="n">
        <v>1220</v>
      </c>
      <c r="AO76" s="124" t="n">
        <v>1220</v>
      </c>
      <c r="AP76" s="125" t="n">
        <v>12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2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521</v>
      </c>
      <c r="T77" s="94" t="n">
        <v>80</v>
      </c>
      <c r="U77" s="94" t="n">
        <v>0</v>
      </c>
      <c r="V77" s="94" t="n">
        <v>0</v>
      </c>
      <c r="W77" s="94" t="n">
        <v>60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16</v>
      </c>
      <c r="AE77" s="96" t="n">
        <v>0</v>
      </c>
      <c r="AF77" s="96" t="n">
        <v>0</v>
      </c>
      <c r="AG77" s="96" t="n">
        <v>0</v>
      </c>
      <c r="AH77" s="96" t="n">
        <v>15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9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539</v>
      </c>
      <c r="T78" s="103" t="n">
        <v>80</v>
      </c>
      <c r="U78" s="103" t="n">
        <v>0</v>
      </c>
      <c r="V78" s="103" t="n">
        <v>0</v>
      </c>
      <c r="W78" s="103" t="n">
        <v>619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0</v>
      </c>
      <c r="AC78" s="105" t="n">
        <v>35</v>
      </c>
      <c r="AD78" s="105" t="n">
        <v>423</v>
      </c>
      <c r="AE78" s="105" t="n">
        <v>0</v>
      </c>
      <c r="AF78" s="105" t="n">
        <v>0</v>
      </c>
      <c r="AG78" s="105" t="n">
        <v>0</v>
      </c>
      <c r="AH78" s="105" t="n">
        <v>158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26</v>
      </c>
      <c r="AN78" s="105" t="n">
        <v>1245</v>
      </c>
      <c r="AO78" s="105" t="n">
        <v>1245</v>
      </c>
      <c r="AP78" s="106" t="n">
        <v>1245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245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546</v>
      </c>
      <c r="T79" s="103" t="n">
        <v>80</v>
      </c>
      <c r="U79" s="103" t="n">
        <v>0</v>
      </c>
      <c r="V79" s="103" t="n">
        <v>0</v>
      </c>
      <c r="W79" s="103" t="n">
        <v>626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0</v>
      </c>
      <c r="AC79" s="105" t="n">
        <v>35</v>
      </c>
      <c r="AD79" s="105" t="n">
        <v>426</v>
      </c>
      <c r="AE79" s="105" t="n">
        <v>0</v>
      </c>
      <c r="AF79" s="105" t="n">
        <v>0</v>
      </c>
      <c r="AG79" s="105" t="n">
        <v>0</v>
      </c>
      <c r="AH79" s="105" t="n">
        <v>158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29</v>
      </c>
      <c r="AN79" s="105" t="n">
        <v>1255</v>
      </c>
      <c r="AO79" s="105" t="n">
        <v>1255</v>
      </c>
      <c r="AP79" s="106" t="n">
        <v>125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55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563</v>
      </c>
      <c r="T80" s="122" t="n">
        <v>80</v>
      </c>
      <c r="U80" s="122" t="n">
        <v>0</v>
      </c>
      <c r="V80" s="122" t="n">
        <v>0</v>
      </c>
      <c r="W80" s="122" t="n">
        <v>64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34</v>
      </c>
      <c r="AE80" s="124" t="n">
        <v>0</v>
      </c>
      <c r="AF80" s="124" t="n">
        <v>0</v>
      </c>
      <c r="AG80" s="124" t="n">
        <v>0</v>
      </c>
      <c r="AH80" s="124" t="n">
        <v>15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7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19</v>
      </c>
      <c r="T81" s="94" t="n">
        <v>80</v>
      </c>
      <c r="U81" s="94" t="n">
        <v>0</v>
      </c>
      <c r="V81" s="94" t="n">
        <v>0</v>
      </c>
      <c r="W81" s="94" t="n">
        <v>69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58</v>
      </c>
      <c r="AE81" s="96" t="n">
        <v>0</v>
      </c>
      <c r="AF81" s="96" t="n">
        <v>0</v>
      </c>
      <c r="AG81" s="96" t="n">
        <v>0</v>
      </c>
      <c r="AH81" s="96" t="n">
        <v>15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1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25</v>
      </c>
      <c r="T82" s="103" t="n">
        <v>80</v>
      </c>
      <c r="U82" s="103" t="n">
        <v>0</v>
      </c>
      <c r="V82" s="103" t="n">
        <v>0</v>
      </c>
      <c r="W82" s="103" t="n">
        <v>70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0</v>
      </c>
      <c r="AC82" s="105" t="n">
        <v>35</v>
      </c>
      <c r="AD82" s="105" t="n">
        <v>460</v>
      </c>
      <c r="AE82" s="105" t="n">
        <v>0</v>
      </c>
      <c r="AF82" s="105" t="n">
        <v>0</v>
      </c>
      <c r="AG82" s="105" t="n">
        <v>0</v>
      </c>
      <c r="AH82" s="105" t="n">
        <v>25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760</v>
      </c>
      <c r="AN82" s="105" t="n">
        <v>1465</v>
      </c>
      <c r="AO82" s="105" t="n">
        <v>1465</v>
      </c>
      <c r="AP82" s="106" t="n">
        <v>146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65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25</v>
      </c>
      <c r="T83" s="103" t="n">
        <v>80</v>
      </c>
      <c r="U83" s="103" t="n">
        <v>0</v>
      </c>
      <c r="V83" s="103" t="n">
        <v>0</v>
      </c>
      <c r="W83" s="103" t="n">
        <v>70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0</v>
      </c>
      <c r="AC83" s="105" t="n">
        <v>35</v>
      </c>
      <c r="AD83" s="105" t="n">
        <v>460</v>
      </c>
      <c r="AE83" s="105" t="n">
        <v>0</v>
      </c>
      <c r="AF83" s="105" t="n">
        <v>0</v>
      </c>
      <c r="AG83" s="105" t="n">
        <v>0</v>
      </c>
      <c r="AH83" s="105" t="n">
        <v>33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835</v>
      </c>
      <c r="AN83" s="105" t="n">
        <v>1540</v>
      </c>
      <c r="AO83" s="105" t="n">
        <v>1540</v>
      </c>
      <c r="AP83" s="106" t="n">
        <v>154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54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25</v>
      </c>
      <c r="T84" s="122" t="n">
        <v>8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3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85</v>
      </c>
      <c r="AN84" s="124" t="n">
        <v>1590</v>
      </c>
      <c r="AO84" s="124" t="n">
        <v>1590</v>
      </c>
      <c r="AP84" s="125" t="n">
        <v>15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3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580</v>
      </c>
      <c r="AO85" s="96" t="n">
        <v>1580</v>
      </c>
      <c r="AP85" s="97" t="n">
        <v>15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25</v>
      </c>
      <c r="T86" s="103" t="n">
        <v>80</v>
      </c>
      <c r="U86" s="103" t="n">
        <v>0</v>
      </c>
      <c r="V86" s="103" t="n">
        <v>0</v>
      </c>
      <c r="W86" s="103" t="n">
        <v>70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0</v>
      </c>
      <c r="AC86" s="105" t="n">
        <v>35</v>
      </c>
      <c r="AD86" s="105" t="n">
        <v>460</v>
      </c>
      <c r="AE86" s="105" t="n">
        <v>0</v>
      </c>
      <c r="AF86" s="105" t="n">
        <v>0</v>
      </c>
      <c r="AG86" s="105" t="n">
        <v>0</v>
      </c>
      <c r="AH86" s="105" t="n">
        <v>36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65</v>
      </c>
      <c r="AN86" s="105" t="n">
        <v>1570</v>
      </c>
      <c r="AO86" s="105" t="n">
        <v>1570</v>
      </c>
      <c r="AP86" s="106" t="n">
        <v>157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57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25</v>
      </c>
      <c r="T87" s="103" t="n">
        <v>80</v>
      </c>
      <c r="U87" s="103" t="n">
        <v>0</v>
      </c>
      <c r="V87" s="103" t="n">
        <v>0</v>
      </c>
      <c r="W87" s="103" t="n">
        <v>70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0</v>
      </c>
      <c r="AC87" s="105" t="n">
        <v>35</v>
      </c>
      <c r="AD87" s="105" t="n">
        <v>460</v>
      </c>
      <c r="AE87" s="105" t="n">
        <v>0</v>
      </c>
      <c r="AF87" s="105" t="n">
        <v>0</v>
      </c>
      <c r="AG87" s="105" t="n">
        <v>0</v>
      </c>
      <c r="AH87" s="105" t="n">
        <v>36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65</v>
      </c>
      <c r="AN87" s="105" t="n">
        <v>1570</v>
      </c>
      <c r="AO87" s="105" t="n">
        <v>1570</v>
      </c>
      <c r="AP87" s="106" t="n">
        <v>157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57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25</v>
      </c>
      <c r="T88" s="122" t="n">
        <v>80</v>
      </c>
      <c r="U88" s="122" t="n">
        <v>0</v>
      </c>
      <c r="V88" s="122" t="n">
        <v>0</v>
      </c>
      <c r="W88" s="122" t="n">
        <v>7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0</v>
      </c>
      <c r="AN88" s="124" t="n">
        <v>1565</v>
      </c>
      <c r="AO88" s="124" t="n">
        <v>1565</v>
      </c>
      <c r="AP88" s="125" t="n">
        <v>15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3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25</v>
      </c>
      <c r="T90" s="103" t="n">
        <v>80</v>
      </c>
      <c r="U90" s="103" t="n">
        <v>0</v>
      </c>
      <c r="V90" s="103" t="n">
        <v>0</v>
      </c>
      <c r="W90" s="103" t="n">
        <v>70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0</v>
      </c>
      <c r="AC90" s="105" t="n">
        <v>35</v>
      </c>
      <c r="AD90" s="105" t="n">
        <v>460</v>
      </c>
      <c r="AE90" s="105" t="n">
        <v>0</v>
      </c>
      <c r="AF90" s="105" t="n">
        <v>0</v>
      </c>
      <c r="AG90" s="105" t="n">
        <v>0</v>
      </c>
      <c r="AH90" s="105" t="n">
        <v>32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25</v>
      </c>
      <c r="AN90" s="105" t="n">
        <v>1530</v>
      </c>
      <c r="AO90" s="105" t="n">
        <v>1530</v>
      </c>
      <c r="AP90" s="106" t="n">
        <v>153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53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25</v>
      </c>
      <c r="T91" s="103" t="n">
        <v>80</v>
      </c>
      <c r="U91" s="103" t="n">
        <v>0</v>
      </c>
      <c r="V91" s="103" t="n">
        <v>0</v>
      </c>
      <c r="W91" s="103" t="n">
        <v>70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0</v>
      </c>
      <c r="AC91" s="105" t="n">
        <v>35</v>
      </c>
      <c r="AD91" s="105" t="n">
        <v>460</v>
      </c>
      <c r="AE91" s="105" t="n">
        <v>0</v>
      </c>
      <c r="AF91" s="105" t="n">
        <v>0</v>
      </c>
      <c r="AG91" s="105" t="n">
        <v>0</v>
      </c>
      <c r="AH91" s="105" t="n">
        <v>31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20</v>
      </c>
      <c r="AN91" s="105" t="n">
        <v>1525</v>
      </c>
      <c r="AO91" s="105" t="n">
        <v>1525</v>
      </c>
      <c r="AP91" s="106" t="n">
        <v>152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52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25</v>
      </c>
      <c r="T92" s="122" t="n">
        <v>80</v>
      </c>
      <c r="U92" s="122" t="n">
        <v>0</v>
      </c>
      <c r="V92" s="122" t="n">
        <v>0</v>
      </c>
      <c r="W92" s="122" t="n">
        <v>7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2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0</v>
      </c>
      <c r="AN92" s="124" t="n">
        <v>1505</v>
      </c>
      <c r="AO92" s="124" t="n">
        <v>1505</v>
      </c>
      <c r="AP92" s="125" t="n">
        <v>15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2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25</v>
      </c>
      <c r="T94" s="103" t="n">
        <v>80</v>
      </c>
      <c r="U94" s="103" t="n">
        <v>0</v>
      </c>
      <c r="V94" s="103" t="n">
        <v>0</v>
      </c>
      <c r="W94" s="103" t="n">
        <v>70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0</v>
      </c>
      <c r="AC94" s="105" t="n">
        <v>35</v>
      </c>
      <c r="AD94" s="105" t="n">
        <v>460</v>
      </c>
      <c r="AE94" s="105" t="n">
        <v>0</v>
      </c>
      <c r="AF94" s="105" t="n">
        <v>0</v>
      </c>
      <c r="AG94" s="105" t="n">
        <v>0</v>
      </c>
      <c r="AH94" s="105" t="n">
        <v>25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55</v>
      </c>
      <c r="AN94" s="105" t="n">
        <v>1460</v>
      </c>
      <c r="AO94" s="105" t="n">
        <v>1460</v>
      </c>
      <c r="AP94" s="106" t="n">
        <v>146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46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25</v>
      </c>
      <c r="T95" s="103" t="n">
        <v>80</v>
      </c>
      <c r="U95" s="103" t="n">
        <v>0</v>
      </c>
      <c r="V95" s="103" t="n">
        <v>0</v>
      </c>
      <c r="W95" s="103" t="n">
        <v>70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0</v>
      </c>
      <c r="AC95" s="105" t="n">
        <v>35</v>
      </c>
      <c r="AD95" s="105" t="n">
        <v>460</v>
      </c>
      <c r="AE95" s="105" t="n">
        <v>0</v>
      </c>
      <c r="AF95" s="105" t="n">
        <v>0</v>
      </c>
      <c r="AG95" s="105" t="n">
        <v>0</v>
      </c>
      <c r="AH95" s="105" t="n">
        <v>24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50</v>
      </c>
      <c r="AN95" s="105" t="n">
        <v>1455</v>
      </c>
      <c r="AO95" s="105" t="n">
        <v>1455</v>
      </c>
      <c r="AP95" s="106" t="n">
        <v>145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455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25</v>
      </c>
      <c r="T96" s="122" t="n">
        <v>80</v>
      </c>
      <c r="U96" s="122" t="n">
        <v>0</v>
      </c>
      <c r="V96" s="122" t="n">
        <v>0</v>
      </c>
      <c r="W96" s="122" t="n">
        <v>7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2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5</v>
      </c>
      <c r="AN96" s="124" t="n">
        <v>1450</v>
      </c>
      <c r="AO96" s="124" t="n">
        <v>1450</v>
      </c>
      <c r="AP96" s="125" t="n">
        <v>14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5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25</v>
      </c>
      <c r="T97" s="94" t="n">
        <v>80</v>
      </c>
      <c r="U97" s="94" t="n">
        <v>0</v>
      </c>
      <c r="V97" s="94" t="n">
        <v>0</v>
      </c>
      <c r="W97" s="94" t="n">
        <v>70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60</v>
      </c>
      <c r="AE97" s="96" t="n">
        <v>0</v>
      </c>
      <c r="AF97" s="96" t="n">
        <v>0</v>
      </c>
      <c r="AG97" s="96" t="n">
        <v>0</v>
      </c>
      <c r="AH97" s="96" t="n">
        <v>23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40</v>
      </c>
      <c r="AN97" s="96" t="n">
        <v>1445</v>
      </c>
      <c r="AO97" s="96" t="n">
        <v>1445</v>
      </c>
      <c r="AP97" s="97" t="n">
        <v>144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445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25</v>
      </c>
      <c r="T98" s="103" t="n">
        <v>80</v>
      </c>
      <c r="U98" s="103" t="n">
        <v>0</v>
      </c>
      <c r="V98" s="103" t="n">
        <v>0</v>
      </c>
      <c r="W98" s="103" t="n">
        <v>70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0</v>
      </c>
      <c r="AC98" s="105" t="n">
        <v>35</v>
      </c>
      <c r="AD98" s="105" t="n">
        <v>460</v>
      </c>
      <c r="AE98" s="105" t="n">
        <v>0</v>
      </c>
      <c r="AF98" s="105" t="n">
        <v>0</v>
      </c>
      <c r="AG98" s="105" t="n">
        <v>0</v>
      </c>
      <c r="AH98" s="105" t="n">
        <v>235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740</v>
      </c>
      <c r="AN98" s="105" t="n">
        <v>1445</v>
      </c>
      <c r="AO98" s="105" t="n">
        <v>1445</v>
      </c>
      <c r="AP98" s="106" t="n">
        <v>144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44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25</v>
      </c>
      <c r="T99" s="103" t="n">
        <v>80</v>
      </c>
      <c r="U99" s="103" t="n">
        <v>0</v>
      </c>
      <c r="V99" s="103" t="n">
        <v>0</v>
      </c>
      <c r="W99" s="103" t="n">
        <v>70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0</v>
      </c>
      <c r="AC99" s="105" t="n">
        <v>35</v>
      </c>
      <c r="AD99" s="105" t="n">
        <v>460</v>
      </c>
      <c r="AE99" s="105" t="n">
        <v>0</v>
      </c>
      <c r="AF99" s="105" t="n">
        <v>0</v>
      </c>
      <c r="AG99" s="105" t="n">
        <v>0</v>
      </c>
      <c r="AH99" s="105" t="n">
        <v>22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725</v>
      </c>
      <c r="AN99" s="105" t="n">
        <v>1430</v>
      </c>
      <c r="AO99" s="105" t="n">
        <v>1430</v>
      </c>
      <c r="AP99" s="106" t="n">
        <v>143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43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25</v>
      </c>
      <c r="T100" s="122" t="n">
        <v>80</v>
      </c>
      <c r="U100" s="122" t="n">
        <v>0</v>
      </c>
      <c r="V100" s="122" t="n">
        <v>0</v>
      </c>
      <c r="W100" s="122" t="n">
        <v>70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2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0</v>
      </c>
      <c r="AN100" s="124" t="n">
        <v>1425</v>
      </c>
      <c r="AO100" s="124" t="n">
        <v>1425</v>
      </c>
      <c r="AP100" s="125" t="n">
        <v>14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25</v>
      </c>
      <c r="T101" s="94" t="n">
        <v>80</v>
      </c>
      <c r="U101" s="94" t="n">
        <v>0</v>
      </c>
      <c r="V101" s="94" t="n">
        <v>0</v>
      </c>
      <c r="W101" s="94" t="n">
        <v>7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25</v>
      </c>
      <c r="T102" s="103" t="n">
        <v>80</v>
      </c>
      <c r="U102" s="103" t="n">
        <v>0</v>
      </c>
      <c r="V102" s="103" t="n">
        <v>0</v>
      </c>
      <c r="W102" s="103" t="n">
        <v>705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0</v>
      </c>
      <c r="AC102" s="105" t="n">
        <v>35</v>
      </c>
      <c r="AD102" s="105" t="n">
        <v>460</v>
      </c>
      <c r="AE102" s="105" t="n">
        <v>0</v>
      </c>
      <c r="AF102" s="105" t="n">
        <v>0</v>
      </c>
      <c r="AG102" s="105" t="n">
        <v>0</v>
      </c>
      <c r="AH102" s="105" t="n">
        <v>19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695</v>
      </c>
      <c r="AN102" s="105" t="n">
        <v>1400</v>
      </c>
      <c r="AO102" s="105" t="n">
        <v>1400</v>
      </c>
      <c r="AP102" s="106" t="n">
        <v>140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40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25</v>
      </c>
      <c r="T103" s="103" t="n">
        <v>80</v>
      </c>
      <c r="U103" s="103" t="n">
        <v>0</v>
      </c>
      <c r="V103" s="103" t="n">
        <v>0</v>
      </c>
      <c r="W103" s="103" t="n">
        <v>705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0</v>
      </c>
      <c r="AC103" s="105" t="n">
        <v>35</v>
      </c>
      <c r="AD103" s="105" t="n">
        <v>460</v>
      </c>
      <c r="AE103" s="105" t="n">
        <v>0</v>
      </c>
      <c r="AF103" s="105" t="n">
        <v>0</v>
      </c>
      <c r="AG103" s="105" t="n">
        <v>0</v>
      </c>
      <c r="AH103" s="105" t="n">
        <v>17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675</v>
      </c>
      <c r="AN103" s="105" t="n">
        <v>1380</v>
      </c>
      <c r="AO103" s="105" t="n">
        <v>1380</v>
      </c>
      <c r="AP103" s="106" t="n">
        <v>138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38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625</v>
      </c>
      <c r="T104" s="122" t="n">
        <v>80</v>
      </c>
      <c r="U104" s="122" t="n">
        <v>0</v>
      </c>
      <c r="V104" s="122" t="n">
        <v>0</v>
      </c>
      <c r="W104" s="122" t="n">
        <v>7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1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5</v>
      </c>
      <c r="AN104" s="124" t="n">
        <v>1370</v>
      </c>
      <c r="AO104" s="124" t="n">
        <v>1370</v>
      </c>
      <c r="AP104" s="125" t="n">
        <v>13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7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16</v>
      </c>
      <c r="T105" s="94" t="n">
        <v>80</v>
      </c>
      <c r="U105" s="94" t="n">
        <v>0</v>
      </c>
      <c r="V105" s="94" t="n">
        <v>0</v>
      </c>
      <c r="W105" s="94" t="n">
        <v>69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56</v>
      </c>
      <c r="AE105" s="96" t="n">
        <v>0</v>
      </c>
      <c r="AF105" s="96" t="n">
        <v>0</v>
      </c>
      <c r="AG105" s="96" t="n">
        <v>0</v>
      </c>
      <c r="AH105" s="96" t="n">
        <v>15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9</v>
      </c>
      <c r="AN105" s="96" t="n">
        <v>1355</v>
      </c>
      <c r="AO105" s="96" t="n">
        <v>1355</v>
      </c>
      <c r="AP105" s="97" t="n">
        <v>13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5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598</v>
      </c>
      <c r="T106" s="103" t="n">
        <v>80</v>
      </c>
      <c r="U106" s="103" t="n">
        <v>0</v>
      </c>
      <c r="V106" s="103" t="n">
        <v>0</v>
      </c>
      <c r="W106" s="103" t="n">
        <v>678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0</v>
      </c>
      <c r="AC106" s="105" t="n">
        <v>35</v>
      </c>
      <c r="AD106" s="105" t="n">
        <v>449</v>
      </c>
      <c r="AE106" s="105" t="n">
        <v>0</v>
      </c>
      <c r="AF106" s="105" t="n">
        <v>0</v>
      </c>
      <c r="AG106" s="105" t="n">
        <v>0</v>
      </c>
      <c r="AH106" s="105" t="n">
        <v>158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652</v>
      </c>
      <c r="AN106" s="105" t="n">
        <v>1330</v>
      </c>
      <c r="AO106" s="105" t="n">
        <v>1330</v>
      </c>
      <c r="AP106" s="106" t="n">
        <v>133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33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588</v>
      </c>
      <c r="T107" s="103" t="n">
        <v>80</v>
      </c>
      <c r="U107" s="103" t="n">
        <v>0</v>
      </c>
      <c r="V107" s="103" t="n">
        <v>0</v>
      </c>
      <c r="W107" s="103" t="n">
        <v>668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0</v>
      </c>
      <c r="AC107" s="105" t="n">
        <v>35</v>
      </c>
      <c r="AD107" s="105" t="n">
        <v>444</v>
      </c>
      <c r="AE107" s="105" t="n">
        <v>0</v>
      </c>
      <c r="AF107" s="105" t="n">
        <v>0</v>
      </c>
      <c r="AG107" s="105" t="n">
        <v>0</v>
      </c>
      <c r="AH107" s="105" t="n">
        <v>158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647</v>
      </c>
      <c r="AN107" s="105" t="n">
        <v>1315</v>
      </c>
      <c r="AO107" s="105" t="n">
        <v>1315</v>
      </c>
      <c r="AP107" s="106" t="n">
        <v>1315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315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577</v>
      </c>
      <c r="T108" s="122" t="n">
        <v>80</v>
      </c>
      <c r="U108" s="122" t="n">
        <v>0</v>
      </c>
      <c r="V108" s="122" t="n">
        <v>0</v>
      </c>
      <c r="W108" s="122" t="n">
        <v>65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440</v>
      </c>
      <c r="AE108" s="124" t="n">
        <v>0</v>
      </c>
      <c r="AF108" s="124" t="n">
        <v>0</v>
      </c>
      <c r="AG108" s="124" t="n">
        <v>0</v>
      </c>
      <c r="AH108" s="124" t="n">
        <v>158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43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1.85925</v>
      </c>
      <c r="T109" s="166" t="n">
        <f aca="false">SUM(T13:T108)/4000</f>
        <v>1.9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779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.84</v>
      </c>
      <c r="AD109" s="168" t="n">
        <f aca="false">SUM(AD13:AD108)/4000</f>
        <v>9.697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837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6145</v>
      </c>
      <c r="AN109" s="167" t="n">
        <f aca="false">SUM(AN13:AN108)/4000</f>
        <v>28.39375</v>
      </c>
      <c r="AO109" s="167" t="n">
        <f aca="false">SUM(AO13:AO108)/4000</f>
        <v>28.39375</v>
      </c>
      <c r="AP109" s="167" t="n">
        <f aca="false">SUM(AP13:AP108)/4000</f>
        <v>28.39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8.393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25</v>
      </c>
      <c r="T110" s="181" t="n">
        <f aca="false">MAX(T13:T108)</f>
        <v>8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0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0</v>
      </c>
      <c r="AC110" s="177" t="n">
        <f aca="false">MAX(AC13:AC108)</f>
        <v>35</v>
      </c>
      <c r="AD110" s="177" t="n">
        <f aca="false">MAX(AD13:AD108)</f>
        <v>46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380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885</v>
      </c>
      <c r="AN110" s="177" t="n">
        <f aca="false">MAX(AN13:AN108)</f>
        <v>1590</v>
      </c>
      <c r="AO110" s="177" t="n">
        <f aca="false">MAX(AO13:AO108)</f>
        <v>1590</v>
      </c>
      <c r="AP110" s="177" t="n">
        <f aca="false">MAX(AP13:AP108)</f>
        <v>1590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59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s">
        <v>97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320</v>
      </c>
      <c r="T111" s="194" t="n">
        <f aca="false">MIN(T13:T108)</f>
        <v>8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400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0</v>
      </c>
      <c r="AC111" s="195" t="n">
        <f aca="false">MIN(AC13:AC108)</f>
        <v>35</v>
      </c>
      <c r="AD111" s="195" t="n">
        <f aca="false">MIN(AD13:AD108)</f>
        <v>329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96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470</v>
      </c>
      <c r="AN111" s="195" t="n">
        <f aca="false">MIN(AN13:AN108)</f>
        <v>870</v>
      </c>
      <c r="AO111" s="195" t="n">
        <f aca="false">MIN(AO13:AO108)</f>
        <v>870</v>
      </c>
      <c r="AP111" s="195" t="n">
        <f aca="false">MIN(AP13:AP108)</f>
        <v>870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870</v>
      </c>
    </row>
    <row r="112" customFormat="false" ht="16.5" hidden="false" customHeight="false" outlineLevel="0" collapsed="false">
      <c r="A112" s="198" t="s">
        <v>98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9</v>
      </c>
      <c r="R112" s="201"/>
      <c r="S112" s="202"/>
      <c r="T112" s="202"/>
      <c r="U112" s="202"/>
      <c r="V112" s="202"/>
      <c r="W112" s="203" t="s">
        <v>100</v>
      </c>
      <c r="X112" s="203"/>
      <c r="Y112" s="204" t="s">
        <v>101</v>
      </c>
      <c r="Z112" s="204"/>
      <c r="AA112" s="201" t="s">
        <v>99</v>
      </c>
      <c r="AB112" s="201"/>
      <c r="AC112" s="201"/>
      <c r="AD112" s="201"/>
      <c r="AE112" s="201"/>
      <c r="AF112" s="203" t="s">
        <v>100</v>
      </c>
      <c r="AG112" s="203"/>
      <c r="AH112" s="204" t="s">
        <v>101</v>
      </c>
      <c r="AI112" s="204"/>
      <c r="AJ112" s="204"/>
      <c r="AK112" s="204"/>
      <c r="AL112" s="204"/>
      <c r="AM112" s="204"/>
      <c r="AN112" s="201" t="s">
        <v>99</v>
      </c>
      <c r="AO112" s="201"/>
      <c r="AP112" s="203" t="s">
        <v>100</v>
      </c>
      <c r="AQ112" s="203"/>
      <c r="AR112" s="204" t="s">
        <v>101</v>
      </c>
      <c r="AS112" s="204"/>
      <c r="AT112" s="202" t="s">
        <v>102</v>
      </c>
      <c r="AU112" s="202"/>
      <c r="AV112" s="204" t="s">
        <v>100</v>
      </c>
      <c r="AW112" s="204"/>
      <c r="AX112" s="202" t="s">
        <v>102</v>
      </c>
      <c r="AY112" s="202"/>
      <c r="AZ112" s="204" t="s">
        <v>100</v>
      </c>
      <c r="BA112" s="204"/>
      <c r="BB112" s="202" t="s">
        <v>102</v>
      </c>
      <c r="BC112" s="204" t="s">
        <v>100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3</v>
      </c>
      <c r="B113" s="205"/>
      <c r="C113" s="205"/>
      <c r="D113" s="206" t="s">
        <v>104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5</v>
      </c>
      <c r="O113" s="207"/>
      <c r="P113" s="207"/>
      <c r="Q113" s="209" t="s">
        <v>106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7</v>
      </c>
      <c r="Z113" s="212"/>
      <c r="AA113" s="209" t="s">
        <v>108</v>
      </c>
      <c r="AB113" s="209"/>
      <c r="AC113" s="209"/>
      <c r="AD113" s="209"/>
      <c r="AE113" s="209"/>
      <c r="AF113" s="213" t="s">
        <v>109</v>
      </c>
      <c r="AG113" s="213"/>
      <c r="AH113" s="212" t="s">
        <v>110</v>
      </c>
      <c r="AI113" s="212"/>
      <c r="AJ113" s="212"/>
      <c r="AK113" s="212"/>
      <c r="AL113" s="212"/>
      <c r="AM113" s="212"/>
      <c r="AN113" s="209" t="s">
        <v>111</v>
      </c>
      <c r="AO113" s="209"/>
      <c r="AP113" s="213" t="s">
        <v>109</v>
      </c>
      <c r="AQ113" s="213"/>
      <c r="AR113" s="212" t="s">
        <v>110</v>
      </c>
      <c r="AS113" s="212"/>
      <c r="AT113" s="210" t="s">
        <v>112</v>
      </c>
      <c r="AU113" s="210"/>
      <c r="AV113" s="212" t="s">
        <v>109</v>
      </c>
      <c r="AW113" s="212"/>
      <c r="AX113" s="210" t="s">
        <v>113</v>
      </c>
      <c r="AY113" s="210"/>
      <c r="AZ113" s="214" t="s">
        <v>70</v>
      </c>
      <c r="BA113" s="214"/>
      <c r="BB113" s="210" t="s">
        <v>114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5</v>
      </c>
      <c r="F114" s="219" t="s">
        <v>116</v>
      </c>
      <c r="G114" s="220" t="s">
        <v>35</v>
      </c>
      <c r="H114" s="218" t="s">
        <v>115</v>
      </c>
      <c r="I114" s="219" t="s">
        <v>116</v>
      </c>
      <c r="J114" s="220" t="s">
        <v>35</v>
      </c>
      <c r="K114" s="221" t="s">
        <v>115</v>
      </c>
      <c r="L114" s="219" t="s">
        <v>116</v>
      </c>
      <c r="M114" s="222" t="s">
        <v>35</v>
      </c>
      <c r="N114" s="223" t="s">
        <v>117</v>
      </c>
      <c r="O114" s="219" t="s">
        <v>116</v>
      </c>
      <c r="P114" s="220" t="s">
        <v>35</v>
      </c>
      <c r="Q114" s="224" t="s">
        <v>118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9</v>
      </c>
      <c r="Z114" s="227"/>
      <c r="AA114" s="224" t="s">
        <v>120</v>
      </c>
      <c r="AB114" s="224"/>
      <c r="AC114" s="224"/>
      <c r="AD114" s="224"/>
      <c r="AE114" s="224"/>
      <c r="AF114" s="228" t="s">
        <v>109</v>
      </c>
      <c r="AG114" s="228"/>
      <c r="AH114" s="227" t="s">
        <v>121</v>
      </c>
      <c r="AI114" s="227"/>
      <c r="AJ114" s="227"/>
      <c r="AK114" s="227"/>
      <c r="AL114" s="227"/>
      <c r="AM114" s="227"/>
      <c r="AN114" s="224" t="s">
        <v>122</v>
      </c>
      <c r="AO114" s="224"/>
      <c r="AP114" s="228" t="s">
        <v>123</v>
      </c>
      <c r="AQ114" s="228"/>
      <c r="AR114" s="227"/>
      <c r="AS114" s="227"/>
      <c r="AT114" s="225" t="s">
        <v>124</v>
      </c>
      <c r="AU114" s="225"/>
      <c r="AV114" s="229" t="s">
        <v>69</v>
      </c>
      <c r="AW114" s="229"/>
      <c r="AX114" s="225" t="s">
        <v>125</v>
      </c>
      <c r="AY114" s="225"/>
      <c r="AZ114" s="227" t="s">
        <v>71</v>
      </c>
      <c r="BA114" s="227"/>
      <c r="BB114" s="225" t="s">
        <v>122</v>
      </c>
      <c r="BC114" s="228" t="s">
        <v>126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7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9"/>
      <c r="AG115" s="199"/>
      <c r="AH115" s="11"/>
      <c r="AI115" s="11"/>
      <c r="AJ115" s="11"/>
      <c r="AK115" s="11"/>
      <c r="AL115" s="11"/>
      <c r="AM115" s="11"/>
      <c r="AN115" s="11"/>
      <c r="AO115" s="11"/>
      <c r="AP115" s="199"/>
      <c r="AQ115" s="199"/>
      <c r="AR115" s="11"/>
      <c r="AS115" s="11"/>
      <c r="AT115" s="11"/>
      <c r="AU115" s="11"/>
      <c r="AV115" s="199"/>
      <c r="AW115" s="199"/>
      <c r="AX115" s="11"/>
      <c r="AY115" s="11"/>
      <c r="AZ115" s="11"/>
      <c r="BA115" s="11"/>
      <c r="BB115" s="11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8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9"/>
      <c r="AG116" s="199"/>
      <c r="AH116" s="11"/>
      <c r="AI116" s="11"/>
      <c r="AJ116" s="11"/>
      <c r="AK116" s="11"/>
      <c r="AL116" s="11"/>
      <c r="AM116" s="11"/>
      <c r="AN116" s="11"/>
      <c r="AO116" s="11"/>
      <c r="AP116" s="199"/>
      <c r="AQ116" s="199"/>
      <c r="AR116" s="11"/>
      <c r="AS116" s="11"/>
      <c r="AT116" s="11"/>
      <c r="AU116" s="11"/>
      <c r="AV116" s="199"/>
      <c r="AW116" s="199"/>
      <c r="AX116" s="11"/>
      <c r="AY116" s="11"/>
      <c r="AZ116" s="11"/>
      <c r="BA116" s="11"/>
      <c r="BB116" s="11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9</v>
      </c>
      <c r="B117" s="241"/>
      <c r="C117" s="241"/>
      <c r="D117" s="242"/>
      <c r="E117" s="237"/>
      <c r="F117" s="237"/>
      <c r="G117" s="237"/>
      <c r="H117" s="237"/>
      <c r="I117" s="237"/>
      <c r="J117" s="235"/>
      <c r="K117" s="236"/>
      <c r="L117" s="237"/>
      <c r="M117" s="235"/>
      <c r="N117" s="236"/>
      <c r="O117" s="237"/>
      <c r="P117" s="235"/>
      <c r="Q117" s="23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9"/>
      <c r="AG117" s="199"/>
      <c r="AH117" s="11"/>
      <c r="AI117" s="11"/>
      <c r="AJ117" s="11"/>
      <c r="AK117" s="11"/>
      <c r="AL117" s="11"/>
      <c r="AM117" s="11"/>
      <c r="AN117" s="11"/>
      <c r="AO117" s="11"/>
      <c r="AP117" s="199"/>
      <c r="AQ117" s="199"/>
      <c r="AR117" s="11"/>
      <c r="AS117" s="11"/>
      <c r="AT117" s="11"/>
      <c r="AU117" s="11"/>
      <c r="AV117" s="199"/>
      <c r="AW117" s="199"/>
      <c r="AX117" s="11"/>
      <c r="AY117" s="11"/>
      <c r="AZ117" s="11"/>
      <c r="BA117" s="11"/>
      <c r="BB117" s="11"/>
      <c r="BC117" s="199"/>
      <c r="BD117" s="199"/>
      <c r="BE117" s="199"/>
      <c r="BF117" s="199"/>
    </row>
    <row r="118" customFormat="false" ht="21.7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9"/>
      <c r="J118" s="199"/>
      <c r="K118" s="199"/>
      <c r="L118" s="199"/>
      <c r="M118" s="198"/>
      <c r="N118" s="198"/>
      <c r="O118" s="198"/>
      <c r="P118" s="16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9"/>
      <c r="AG118" s="199"/>
      <c r="AH118" s="11"/>
      <c r="AI118" s="11"/>
      <c r="AJ118" s="11"/>
      <c r="AK118" s="11"/>
      <c r="AL118" s="11"/>
      <c r="AM118" s="11"/>
      <c r="AN118" s="11"/>
      <c r="AO118" s="11"/>
      <c r="AP118" s="199"/>
      <c r="AQ118" s="199"/>
      <c r="AR118" s="11"/>
      <c r="AS118" s="11"/>
      <c r="AT118" s="11"/>
      <c r="AU118" s="11"/>
      <c r="AV118" s="199"/>
      <c r="AW118" s="199"/>
      <c r="AX118" s="11"/>
      <c r="AY118" s="11"/>
      <c r="AZ118" s="11"/>
      <c r="BA118" s="11"/>
      <c r="BB118" s="11"/>
      <c r="BC118" s="199"/>
      <c r="BD118" s="199"/>
      <c r="BE118" s="199"/>
      <c r="BF118" s="199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13T05:50:55Z</dcterms:modified>
  <cp:revision>0</cp:revision>
  <dc:subject/>
  <dc:title/>
</cp:coreProperties>
</file>