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10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5.10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25</v>
      </c>
      <c r="G5" s="29"/>
      <c r="H5" s="28"/>
      <c r="I5" s="21" t="s">
        <v>10</v>
      </c>
      <c r="J5" s="30" t="n">
        <v>43387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8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7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10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473</v>
      </c>
      <c r="T13" s="94" t="n">
        <v>80</v>
      </c>
      <c r="U13" s="94" t="n">
        <v>0</v>
      </c>
      <c r="V13" s="94" t="n">
        <v>0</v>
      </c>
      <c r="W13" s="94" t="n">
        <v>55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396</v>
      </c>
      <c r="AE13" s="96" t="n">
        <v>0</v>
      </c>
      <c r="AF13" s="96" t="n">
        <v>0</v>
      </c>
      <c r="AG13" s="96" t="n">
        <v>0</v>
      </c>
      <c r="AH13" s="96" t="n">
        <v>156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7</v>
      </c>
      <c r="AN13" s="96" t="n">
        <v>1150</v>
      </c>
      <c r="AO13" s="96" t="n">
        <v>1150</v>
      </c>
      <c r="AP13" s="97" t="n">
        <v>11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50</v>
      </c>
    </row>
    <row r="14" customFormat="false" ht="18.75" hidden="false" customHeight="false" outlineLevel="0" collapsed="false">
      <c r="A14" s="91"/>
      <c r="B14" s="92" t="n">
        <v>2</v>
      </c>
      <c r="C14" s="92" t="n">
        <v>7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10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456</v>
      </c>
      <c r="T14" s="103" t="n">
        <v>80</v>
      </c>
      <c r="U14" s="103" t="n">
        <v>0</v>
      </c>
      <c r="V14" s="103" t="n">
        <v>0</v>
      </c>
      <c r="W14" s="103" t="n">
        <v>536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0</v>
      </c>
      <c r="AC14" s="105" t="n">
        <v>35</v>
      </c>
      <c r="AD14" s="105" t="n">
        <v>388</v>
      </c>
      <c r="AE14" s="105" t="n">
        <v>0</v>
      </c>
      <c r="AF14" s="105" t="n">
        <v>0</v>
      </c>
      <c r="AG14" s="105" t="n">
        <v>0</v>
      </c>
      <c r="AH14" s="105" t="n">
        <v>156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589</v>
      </c>
      <c r="AN14" s="105" t="n">
        <v>1125</v>
      </c>
      <c r="AO14" s="105" t="n">
        <v>1125</v>
      </c>
      <c r="AP14" s="106" t="n">
        <v>1125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1125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7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10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438</v>
      </c>
      <c r="T15" s="103" t="n">
        <v>80</v>
      </c>
      <c r="U15" s="103" t="n">
        <v>0</v>
      </c>
      <c r="V15" s="103" t="n">
        <v>0</v>
      </c>
      <c r="W15" s="103" t="n">
        <v>518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0</v>
      </c>
      <c r="AC15" s="114" t="n">
        <v>35</v>
      </c>
      <c r="AD15" s="114" t="n">
        <v>381</v>
      </c>
      <c r="AE15" s="114" t="n">
        <v>0</v>
      </c>
      <c r="AF15" s="114" t="n">
        <v>0</v>
      </c>
      <c r="AG15" s="114" t="n">
        <v>0</v>
      </c>
      <c r="AH15" s="114" t="n">
        <v>156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82</v>
      </c>
      <c r="AN15" s="114" t="n">
        <v>1100</v>
      </c>
      <c r="AO15" s="114" t="n">
        <v>1100</v>
      </c>
      <c r="AP15" s="115" t="n">
        <v>110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100</v>
      </c>
    </row>
    <row r="16" customFormat="false" ht="19.5" hidden="false" customHeight="false" outlineLevel="0" collapsed="false">
      <c r="A16" s="91"/>
      <c r="B16" s="92" t="n">
        <v>4</v>
      </c>
      <c r="C16" s="92" t="n">
        <v>7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10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424</v>
      </c>
      <c r="T16" s="122" t="n">
        <v>80</v>
      </c>
      <c r="U16" s="122" t="n">
        <v>0</v>
      </c>
      <c r="V16" s="122" t="n">
        <v>0</v>
      </c>
      <c r="W16" s="122" t="n">
        <v>50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375</v>
      </c>
      <c r="AE16" s="124" t="n">
        <v>0</v>
      </c>
      <c r="AF16" s="124" t="n">
        <v>0</v>
      </c>
      <c r="AG16" s="124" t="n">
        <v>0</v>
      </c>
      <c r="AH16" s="124" t="n">
        <v>156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6</v>
      </c>
      <c r="AN16" s="124" t="n">
        <v>1080</v>
      </c>
      <c r="AO16" s="124" t="n">
        <v>1080</v>
      </c>
      <c r="AP16" s="125" t="n">
        <v>10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80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7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10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417</v>
      </c>
      <c r="T17" s="94" t="n">
        <v>80</v>
      </c>
      <c r="U17" s="94" t="n">
        <v>0</v>
      </c>
      <c r="V17" s="94" t="n">
        <v>0</v>
      </c>
      <c r="W17" s="94" t="n">
        <v>49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372</v>
      </c>
      <c r="AE17" s="96" t="n">
        <v>0</v>
      </c>
      <c r="AF17" s="96" t="n">
        <v>0</v>
      </c>
      <c r="AG17" s="96" t="n">
        <v>0</v>
      </c>
      <c r="AH17" s="96" t="n">
        <v>156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3</v>
      </c>
      <c r="AN17" s="96" t="n">
        <v>1070</v>
      </c>
      <c r="AO17" s="96" t="n">
        <v>1070</v>
      </c>
      <c r="AP17" s="97" t="n">
        <v>10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70</v>
      </c>
    </row>
    <row r="18" customFormat="false" ht="18.75" hidden="false" customHeight="false" outlineLevel="0" collapsed="false">
      <c r="A18" s="91"/>
      <c r="B18" s="92" t="n">
        <v>6</v>
      </c>
      <c r="C18" s="92" t="n">
        <v>7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10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406</v>
      </c>
      <c r="T18" s="103" t="n">
        <v>80</v>
      </c>
      <c r="U18" s="103" t="n">
        <v>0</v>
      </c>
      <c r="V18" s="103" t="n">
        <v>0</v>
      </c>
      <c r="W18" s="103" t="n">
        <v>486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0</v>
      </c>
      <c r="AC18" s="105" t="n">
        <v>35</v>
      </c>
      <c r="AD18" s="105" t="n">
        <v>368</v>
      </c>
      <c r="AE18" s="105" t="n">
        <v>0</v>
      </c>
      <c r="AF18" s="105" t="n">
        <v>0</v>
      </c>
      <c r="AG18" s="105" t="n">
        <v>0</v>
      </c>
      <c r="AH18" s="105" t="n">
        <v>156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569</v>
      </c>
      <c r="AN18" s="105" t="n">
        <v>1055</v>
      </c>
      <c r="AO18" s="105" t="n">
        <v>1055</v>
      </c>
      <c r="AP18" s="106" t="n">
        <v>1055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1055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7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10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396</v>
      </c>
      <c r="T19" s="103" t="n">
        <v>80</v>
      </c>
      <c r="U19" s="103" t="n">
        <v>0</v>
      </c>
      <c r="V19" s="103" t="n">
        <v>0</v>
      </c>
      <c r="W19" s="103" t="n">
        <v>476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0</v>
      </c>
      <c r="AC19" s="114" t="n">
        <v>35</v>
      </c>
      <c r="AD19" s="114" t="n">
        <v>363</v>
      </c>
      <c r="AE19" s="114" t="n">
        <v>0</v>
      </c>
      <c r="AF19" s="114" t="n">
        <v>0</v>
      </c>
      <c r="AG19" s="114" t="n">
        <v>0</v>
      </c>
      <c r="AH19" s="114" t="n">
        <v>156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64</v>
      </c>
      <c r="AN19" s="114" t="n">
        <v>1040</v>
      </c>
      <c r="AO19" s="114" t="n">
        <v>1040</v>
      </c>
      <c r="AP19" s="115" t="n">
        <v>104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040</v>
      </c>
    </row>
    <row r="20" customFormat="false" ht="19.5" hidden="false" customHeight="false" outlineLevel="0" collapsed="false">
      <c r="A20" s="91"/>
      <c r="B20" s="92" t="n">
        <v>8</v>
      </c>
      <c r="C20" s="92" t="n">
        <v>7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10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382</v>
      </c>
      <c r="T20" s="122" t="n">
        <v>80</v>
      </c>
      <c r="U20" s="122" t="n">
        <v>0</v>
      </c>
      <c r="V20" s="122" t="n">
        <v>0</v>
      </c>
      <c r="W20" s="122" t="n">
        <v>46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357</v>
      </c>
      <c r="AE20" s="124" t="n">
        <v>0</v>
      </c>
      <c r="AF20" s="124" t="n">
        <v>0</v>
      </c>
      <c r="AG20" s="124" t="n">
        <v>0</v>
      </c>
      <c r="AH20" s="124" t="n">
        <v>156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58</v>
      </c>
      <c r="AN20" s="124" t="n">
        <v>1020</v>
      </c>
      <c r="AO20" s="124" t="n">
        <v>1020</v>
      </c>
      <c r="AP20" s="125" t="n">
        <v>10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20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7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10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368</v>
      </c>
      <c r="T21" s="94" t="n">
        <v>80</v>
      </c>
      <c r="U21" s="94" t="n">
        <v>0</v>
      </c>
      <c r="V21" s="94" t="n">
        <v>0</v>
      </c>
      <c r="W21" s="94" t="n">
        <v>44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351</v>
      </c>
      <c r="AE21" s="96" t="n">
        <v>0</v>
      </c>
      <c r="AF21" s="96" t="n">
        <v>0</v>
      </c>
      <c r="AG21" s="96" t="n">
        <v>0</v>
      </c>
      <c r="AH21" s="96" t="n">
        <v>156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52</v>
      </c>
      <c r="AN21" s="96" t="n">
        <v>1000</v>
      </c>
      <c r="AO21" s="96" t="n">
        <v>1000</v>
      </c>
      <c r="AP21" s="97" t="n">
        <v>10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00</v>
      </c>
    </row>
    <row r="22" customFormat="false" ht="18.75" hidden="false" customHeight="false" outlineLevel="0" collapsed="false">
      <c r="A22" s="91"/>
      <c r="B22" s="92" t="n">
        <v>10</v>
      </c>
      <c r="C22" s="92" t="n">
        <v>7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10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365</v>
      </c>
      <c r="T22" s="103" t="n">
        <v>80</v>
      </c>
      <c r="U22" s="103" t="n">
        <v>0</v>
      </c>
      <c r="V22" s="103" t="n">
        <v>0</v>
      </c>
      <c r="W22" s="103" t="n">
        <v>445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0</v>
      </c>
      <c r="AC22" s="105" t="n">
        <v>35</v>
      </c>
      <c r="AD22" s="105" t="n">
        <v>349</v>
      </c>
      <c r="AE22" s="105" t="n">
        <v>0</v>
      </c>
      <c r="AF22" s="105" t="n">
        <v>0</v>
      </c>
      <c r="AG22" s="105" t="n">
        <v>0</v>
      </c>
      <c r="AH22" s="105" t="n">
        <v>156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550</v>
      </c>
      <c r="AN22" s="105" t="n">
        <v>995</v>
      </c>
      <c r="AO22" s="105" t="n">
        <v>995</v>
      </c>
      <c r="AP22" s="106" t="n">
        <v>995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995</v>
      </c>
    </row>
    <row r="23" customFormat="false" ht="18.75" hidden="false" customHeight="false" outlineLevel="0" collapsed="false">
      <c r="A23" s="91"/>
      <c r="B23" s="92" t="n">
        <v>11</v>
      </c>
      <c r="C23" s="92" t="n">
        <v>7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10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361</v>
      </c>
      <c r="T23" s="103" t="n">
        <v>80</v>
      </c>
      <c r="U23" s="103" t="n">
        <v>0</v>
      </c>
      <c r="V23" s="103" t="n">
        <v>0</v>
      </c>
      <c r="W23" s="103" t="n">
        <v>441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0</v>
      </c>
      <c r="AC23" s="105" t="n">
        <v>35</v>
      </c>
      <c r="AD23" s="105" t="n">
        <v>348</v>
      </c>
      <c r="AE23" s="105" t="n">
        <v>0</v>
      </c>
      <c r="AF23" s="105" t="n">
        <v>0</v>
      </c>
      <c r="AG23" s="105" t="n">
        <v>0</v>
      </c>
      <c r="AH23" s="105" t="n">
        <v>156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549</v>
      </c>
      <c r="AN23" s="105" t="n">
        <v>990</v>
      </c>
      <c r="AO23" s="105" t="n">
        <v>990</v>
      </c>
      <c r="AP23" s="106" t="n">
        <v>990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990</v>
      </c>
    </row>
    <row r="24" customFormat="false" ht="19.5" hidden="false" customHeight="false" outlineLevel="0" collapsed="false">
      <c r="A24" s="91"/>
      <c r="B24" s="92" t="n">
        <v>12</v>
      </c>
      <c r="C24" s="92" t="n">
        <v>7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10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361</v>
      </c>
      <c r="T24" s="122" t="n">
        <v>80</v>
      </c>
      <c r="U24" s="122" t="n">
        <v>0</v>
      </c>
      <c r="V24" s="122" t="n">
        <v>0</v>
      </c>
      <c r="W24" s="122" t="n">
        <v>441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348</v>
      </c>
      <c r="AE24" s="124" t="n">
        <v>0</v>
      </c>
      <c r="AF24" s="124" t="n">
        <v>0</v>
      </c>
      <c r="AG24" s="124" t="n">
        <v>0</v>
      </c>
      <c r="AH24" s="124" t="n">
        <v>156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49</v>
      </c>
      <c r="AN24" s="124" t="n">
        <v>990</v>
      </c>
      <c r="AO24" s="124" t="n">
        <v>990</v>
      </c>
      <c r="AP24" s="125" t="n">
        <v>9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90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7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10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361</v>
      </c>
      <c r="T25" s="133" t="n">
        <v>80</v>
      </c>
      <c r="U25" s="133" t="n">
        <v>0</v>
      </c>
      <c r="V25" s="133" t="n">
        <v>0</v>
      </c>
      <c r="W25" s="133" t="n">
        <v>441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0</v>
      </c>
      <c r="AC25" s="135" t="n">
        <v>35</v>
      </c>
      <c r="AD25" s="135" t="n">
        <v>348</v>
      </c>
      <c r="AE25" s="135" t="n">
        <v>0</v>
      </c>
      <c r="AF25" s="135" t="n">
        <v>0</v>
      </c>
      <c r="AG25" s="135" t="n">
        <v>0</v>
      </c>
      <c r="AH25" s="135" t="n">
        <v>156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549</v>
      </c>
      <c r="AN25" s="135" t="n">
        <v>990</v>
      </c>
      <c r="AO25" s="135" t="n">
        <v>990</v>
      </c>
      <c r="AP25" s="136" t="n">
        <v>990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990</v>
      </c>
    </row>
    <row r="26" customFormat="false" ht="18.75" hidden="false" customHeight="false" outlineLevel="0" collapsed="false">
      <c r="A26" s="91"/>
      <c r="B26" s="92" t="n">
        <v>14</v>
      </c>
      <c r="C26" s="92" t="n">
        <v>7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10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357</v>
      </c>
      <c r="T26" s="103" t="n">
        <v>80</v>
      </c>
      <c r="U26" s="103" t="n">
        <v>0</v>
      </c>
      <c r="V26" s="103" t="n">
        <v>0</v>
      </c>
      <c r="W26" s="103" t="n">
        <v>437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0</v>
      </c>
      <c r="AC26" s="105" t="n">
        <v>35</v>
      </c>
      <c r="AD26" s="105" t="n">
        <v>347</v>
      </c>
      <c r="AE26" s="105" t="n">
        <v>0</v>
      </c>
      <c r="AF26" s="105" t="n">
        <v>0</v>
      </c>
      <c r="AG26" s="105" t="n">
        <v>0</v>
      </c>
      <c r="AH26" s="105" t="n">
        <v>156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548</v>
      </c>
      <c r="AN26" s="105" t="n">
        <v>985</v>
      </c>
      <c r="AO26" s="105" t="n">
        <v>985</v>
      </c>
      <c r="AP26" s="106" t="n">
        <v>985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985</v>
      </c>
    </row>
    <row r="27" customFormat="false" ht="18.75" hidden="false" customHeight="false" outlineLevel="0" collapsed="false">
      <c r="A27" s="91"/>
      <c r="B27" s="92" t="n">
        <v>15</v>
      </c>
      <c r="C27" s="92" t="n">
        <v>7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10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354</v>
      </c>
      <c r="T27" s="103" t="n">
        <v>80</v>
      </c>
      <c r="U27" s="103" t="n">
        <v>0</v>
      </c>
      <c r="V27" s="103" t="n">
        <v>0</v>
      </c>
      <c r="W27" s="103" t="n">
        <v>434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0</v>
      </c>
      <c r="AC27" s="105" t="n">
        <v>35</v>
      </c>
      <c r="AD27" s="105" t="n">
        <v>345</v>
      </c>
      <c r="AE27" s="105" t="n">
        <v>0</v>
      </c>
      <c r="AF27" s="105" t="n">
        <v>0</v>
      </c>
      <c r="AG27" s="105" t="n">
        <v>0</v>
      </c>
      <c r="AH27" s="105" t="n">
        <v>156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546</v>
      </c>
      <c r="AN27" s="105" t="n">
        <v>980</v>
      </c>
      <c r="AO27" s="105" t="n">
        <v>980</v>
      </c>
      <c r="AP27" s="106" t="n">
        <v>98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980</v>
      </c>
    </row>
    <row r="28" customFormat="false" ht="19.5" hidden="false" customHeight="false" outlineLevel="0" collapsed="false">
      <c r="A28" s="91"/>
      <c r="B28" s="92" t="n">
        <v>16</v>
      </c>
      <c r="C28" s="92" t="n">
        <v>7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10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350</v>
      </c>
      <c r="T28" s="122" t="n">
        <v>80</v>
      </c>
      <c r="U28" s="122" t="n">
        <v>0</v>
      </c>
      <c r="V28" s="122" t="n">
        <v>0</v>
      </c>
      <c r="W28" s="122" t="n">
        <v>43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344</v>
      </c>
      <c r="AE28" s="124" t="n">
        <v>0</v>
      </c>
      <c r="AF28" s="124" t="n">
        <v>0</v>
      </c>
      <c r="AG28" s="124" t="n">
        <v>0</v>
      </c>
      <c r="AH28" s="124" t="n">
        <v>156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45</v>
      </c>
      <c r="AN28" s="124" t="n">
        <v>975</v>
      </c>
      <c r="AO28" s="124" t="n">
        <v>975</v>
      </c>
      <c r="AP28" s="125" t="n">
        <v>9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75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7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10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350</v>
      </c>
      <c r="T29" s="94" t="n">
        <v>80</v>
      </c>
      <c r="U29" s="94" t="n">
        <v>0</v>
      </c>
      <c r="V29" s="94" t="n">
        <v>0</v>
      </c>
      <c r="W29" s="94" t="n">
        <v>4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344</v>
      </c>
      <c r="AE29" s="96" t="n">
        <v>0</v>
      </c>
      <c r="AF29" s="96" t="n">
        <v>0</v>
      </c>
      <c r="AG29" s="96" t="n">
        <v>0</v>
      </c>
      <c r="AH29" s="96" t="n">
        <v>156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45</v>
      </c>
      <c r="AN29" s="96" t="n">
        <v>975</v>
      </c>
      <c r="AO29" s="96" t="n">
        <v>975</v>
      </c>
      <c r="AP29" s="97" t="n">
        <v>9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75</v>
      </c>
    </row>
    <row r="30" customFormat="false" ht="18.75" hidden="false" customHeight="false" outlineLevel="0" collapsed="false">
      <c r="A30" s="91"/>
      <c r="B30" s="92" t="n">
        <v>18</v>
      </c>
      <c r="C30" s="92" t="n">
        <v>7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10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343</v>
      </c>
      <c r="T30" s="103" t="n">
        <v>80</v>
      </c>
      <c r="U30" s="103" t="n">
        <v>0</v>
      </c>
      <c r="V30" s="103" t="n">
        <v>0</v>
      </c>
      <c r="W30" s="103" t="n">
        <v>423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0</v>
      </c>
      <c r="AC30" s="105" t="n">
        <v>35</v>
      </c>
      <c r="AD30" s="105" t="n">
        <v>341</v>
      </c>
      <c r="AE30" s="105" t="n">
        <v>0</v>
      </c>
      <c r="AF30" s="105" t="n">
        <v>0</v>
      </c>
      <c r="AG30" s="105" t="n">
        <v>0</v>
      </c>
      <c r="AH30" s="105" t="n">
        <v>156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542</v>
      </c>
      <c r="AN30" s="105" t="n">
        <v>965</v>
      </c>
      <c r="AO30" s="105" t="n">
        <v>965</v>
      </c>
      <c r="AP30" s="106" t="n">
        <v>965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965</v>
      </c>
    </row>
    <row r="31" customFormat="false" ht="18.75" hidden="false" customHeight="false" outlineLevel="0" collapsed="false">
      <c r="A31" s="91"/>
      <c r="B31" s="92" t="n">
        <v>19</v>
      </c>
      <c r="C31" s="92" t="n">
        <v>7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10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336</v>
      </c>
      <c r="T31" s="103" t="n">
        <v>80</v>
      </c>
      <c r="U31" s="103" t="n">
        <v>0</v>
      </c>
      <c r="V31" s="103" t="n">
        <v>0</v>
      </c>
      <c r="W31" s="103" t="n">
        <v>416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0</v>
      </c>
      <c r="AC31" s="105" t="n">
        <v>35</v>
      </c>
      <c r="AD31" s="105" t="n">
        <v>338</v>
      </c>
      <c r="AE31" s="105" t="n">
        <v>0</v>
      </c>
      <c r="AF31" s="105" t="n">
        <v>0</v>
      </c>
      <c r="AG31" s="105" t="n">
        <v>0</v>
      </c>
      <c r="AH31" s="105" t="n">
        <v>156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539</v>
      </c>
      <c r="AN31" s="105" t="n">
        <v>955</v>
      </c>
      <c r="AO31" s="105" t="n">
        <v>955</v>
      </c>
      <c r="AP31" s="106" t="n">
        <v>955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955</v>
      </c>
    </row>
    <row r="32" customFormat="false" ht="19.5" hidden="false" customHeight="false" outlineLevel="0" collapsed="false">
      <c r="A32" s="91"/>
      <c r="B32" s="92" t="n">
        <v>20</v>
      </c>
      <c r="C32" s="92" t="n">
        <v>7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10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333</v>
      </c>
      <c r="T32" s="122" t="n">
        <v>80</v>
      </c>
      <c r="U32" s="122" t="n">
        <v>0</v>
      </c>
      <c r="V32" s="122" t="n">
        <v>0</v>
      </c>
      <c r="W32" s="122" t="n">
        <v>41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336</v>
      </c>
      <c r="AE32" s="124" t="n">
        <v>0</v>
      </c>
      <c r="AF32" s="124" t="n">
        <v>0</v>
      </c>
      <c r="AG32" s="124" t="n">
        <v>0</v>
      </c>
      <c r="AH32" s="124" t="n">
        <v>156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37</v>
      </c>
      <c r="AN32" s="124" t="n">
        <v>950</v>
      </c>
      <c r="AO32" s="124" t="n">
        <v>950</v>
      </c>
      <c r="AP32" s="125" t="n">
        <v>9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50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7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10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329</v>
      </c>
      <c r="T33" s="94" t="n">
        <v>80</v>
      </c>
      <c r="U33" s="94" t="n">
        <v>0</v>
      </c>
      <c r="V33" s="94" t="n">
        <v>0</v>
      </c>
      <c r="W33" s="94" t="n">
        <v>40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335</v>
      </c>
      <c r="AE33" s="96" t="n">
        <v>0</v>
      </c>
      <c r="AF33" s="96" t="n">
        <v>0</v>
      </c>
      <c r="AG33" s="96" t="n">
        <v>0</v>
      </c>
      <c r="AH33" s="96" t="n">
        <v>156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36</v>
      </c>
      <c r="AN33" s="96" t="n">
        <v>945</v>
      </c>
      <c r="AO33" s="96" t="n">
        <v>945</v>
      </c>
      <c r="AP33" s="97" t="n">
        <v>94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45</v>
      </c>
    </row>
    <row r="34" customFormat="false" ht="18.75" hidden="false" customHeight="false" outlineLevel="0" collapsed="false">
      <c r="A34" s="91"/>
      <c r="B34" s="92" t="n">
        <v>22</v>
      </c>
      <c r="C34" s="92" t="n">
        <v>7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10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326</v>
      </c>
      <c r="T34" s="103" t="n">
        <v>80</v>
      </c>
      <c r="U34" s="103" t="n">
        <v>0</v>
      </c>
      <c r="V34" s="103" t="n">
        <v>0</v>
      </c>
      <c r="W34" s="103" t="n">
        <v>406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0</v>
      </c>
      <c r="AC34" s="105" t="n">
        <v>35</v>
      </c>
      <c r="AD34" s="105" t="n">
        <v>333</v>
      </c>
      <c r="AE34" s="105" t="n">
        <v>0</v>
      </c>
      <c r="AF34" s="105" t="n">
        <v>0</v>
      </c>
      <c r="AG34" s="105" t="n">
        <v>0</v>
      </c>
      <c r="AH34" s="105" t="n">
        <v>156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534</v>
      </c>
      <c r="AN34" s="105" t="n">
        <v>940</v>
      </c>
      <c r="AO34" s="105" t="n">
        <v>940</v>
      </c>
      <c r="AP34" s="106" t="n">
        <v>940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940</v>
      </c>
    </row>
    <row r="35" customFormat="false" ht="18.75" hidden="false" customHeight="false" outlineLevel="0" collapsed="false">
      <c r="A35" s="91"/>
      <c r="B35" s="92" t="n">
        <v>23</v>
      </c>
      <c r="C35" s="92" t="n">
        <v>700</v>
      </c>
      <c r="D35" s="91" t="n">
        <v>700</v>
      </c>
      <c r="E35" s="91" t="n">
        <v>220</v>
      </c>
      <c r="F35" s="91" t="n">
        <v>220</v>
      </c>
      <c r="G35" s="91" t="n">
        <v>130</v>
      </c>
      <c r="H35" s="91" t="n">
        <v>130</v>
      </c>
      <c r="I35" s="91" t="n">
        <v>0</v>
      </c>
      <c r="J35" s="91" t="n">
        <v>0</v>
      </c>
      <c r="K35" s="91" t="n">
        <v>1050</v>
      </c>
      <c r="L35" s="91" t="n">
        <v>1050</v>
      </c>
      <c r="M35" s="91" t="n">
        <v>0</v>
      </c>
      <c r="N35" s="91" t="n">
        <v>0</v>
      </c>
      <c r="O35" s="91" t="n">
        <v>0</v>
      </c>
      <c r="P35" s="91"/>
      <c r="Q35" s="91"/>
      <c r="R35" s="102" t="n">
        <v>23</v>
      </c>
      <c r="S35" s="103" t="n">
        <v>305</v>
      </c>
      <c r="T35" s="103" t="n">
        <v>80</v>
      </c>
      <c r="U35" s="103" t="n">
        <v>0</v>
      </c>
      <c r="V35" s="103" t="n">
        <v>0</v>
      </c>
      <c r="W35" s="103" t="n">
        <v>385</v>
      </c>
      <c r="X35" s="103" t="n">
        <v>0</v>
      </c>
      <c r="Y35" s="103" t="n">
        <v>0</v>
      </c>
      <c r="Z35" s="103" t="n">
        <v>0</v>
      </c>
      <c r="AA35" s="104" t="n">
        <v>0</v>
      </c>
      <c r="AB35" s="105" t="n">
        <v>10</v>
      </c>
      <c r="AC35" s="105" t="n">
        <v>35</v>
      </c>
      <c r="AD35" s="105" t="n">
        <v>324</v>
      </c>
      <c r="AE35" s="105" t="n">
        <v>0</v>
      </c>
      <c r="AF35" s="105" t="n">
        <v>0</v>
      </c>
      <c r="AG35" s="105" t="n">
        <v>0</v>
      </c>
      <c r="AH35" s="105" t="n">
        <v>156</v>
      </c>
      <c r="AI35" s="105" t="n">
        <v>0</v>
      </c>
      <c r="AJ35" s="105" t="n">
        <v>0</v>
      </c>
      <c r="AK35" s="105" t="n">
        <v>0</v>
      </c>
      <c r="AL35" s="105" t="n">
        <v>0</v>
      </c>
      <c r="AM35" s="104" t="n">
        <v>525</v>
      </c>
      <c r="AN35" s="105" t="n">
        <v>910</v>
      </c>
      <c r="AO35" s="105" t="n">
        <v>910</v>
      </c>
      <c r="AP35" s="106" t="n">
        <v>910</v>
      </c>
      <c r="AQ35" s="106" t="n">
        <v>0</v>
      </c>
      <c r="AR35" s="106" t="n">
        <v>0</v>
      </c>
      <c r="AS35" s="106" t="n">
        <v>0</v>
      </c>
      <c r="AT35" s="106" t="n">
        <v>0</v>
      </c>
      <c r="AU35" s="106" t="n">
        <v>0</v>
      </c>
      <c r="AV35" s="107" t="n">
        <v>0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8" t="n">
        <v>0</v>
      </c>
      <c r="BB35" s="107" t="n">
        <v>0</v>
      </c>
      <c r="BC35" s="106" t="n">
        <v>0</v>
      </c>
      <c r="BD35" s="106" t="n">
        <v>0</v>
      </c>
      <c r="BE35" s="109" t="n">
        <v>0</v>
      </c>
      <c r="BF35" s="110" t="n">
        <v>910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7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10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298</v>
      </c>
      <c r="T36" s="122" t="n">
        <v>80</v>
      </c>
      <c r="U36" s="122" t="n">
        <v>0</v>
      </c>
      <c r="V36" s="122" t="n">
        <v>0</v>
      </c>
      <c r="W36" s="122" t="n">
        <v>378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0</v>
      </c>
      <c r="AC36" s="143" t="n">
        <v>35</v>
      </c>
      <c r="AD36" s="143" t="n">
        <v>321</v>
      </c>
      <c r="AE36" s="143" t="n">
        <v>0</v>
      </c>
      <c r="AF36" s="143" t="n">
        <v>0</v>
      </c>
      <c r="AG36" s="143" t="n">
        <v>0</v>
      </c>
      <c r="AH36" s="143" t="n">
        <v>156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522</v>
      </c>
      <c r="AN36" s="143" t="n">
        <v>900</v>
      </c>
      <c r="AO36" s="143" t="n">
        <v>900</v>
      </c>
      <c r="AP36" s="144" t="n">
        <v>900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90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7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10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305</v>
      </c>
      <c r="T37" s="94" t="n">
        <v>80</v>
      </c>
      <c r="U37" s="94" t="n">
        <v>0</v>
      </c>
      <c r="V37" s="94" t="n">
        <v>0</v>
      </c>
      <c r="W37" s="94" t="n">
        <v>38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324</v>
      </c>
      <c r="AE37" s="96" t="n">
        <v>0</v>
      </c>
      <c r="AF37" s="96" t="n">
        <v>0</v>
      </c>
      <c r="AG37" s="96" t="n">
        <v>0</v>
      </c>
      <c r="AH37" s="96" t="n">
        <v>156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25</v>
      </c>
      <c r="AN37" s="96" t="n">
        <v>910</v>
      </c>
      <c r="AO37" s="96" t="n">
        <v>910</v>
      </c>
      <c r="AP37" s="97" t="n">
        <v>9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10</v>
      </c>
    </row>
    <row r="38" customFormat="false" ht="18.75" hidden="false" customHeight="false" outlineLevel="0" collapsed="false">
      <c r="A38" s="91"/>
      <c r="B38" s="92" t="n">
        <v>26</v>
      </c>
      <c r="C38" s="92" t="n">
        <v>7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10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312</v>
      </c>
      <c r="T38" s="103" t="n">
        <v>80</v>
      </c>
      <c r="U38" s="103" t="n">
        <v>0</v>
      </c>
      <c r="V38" s="103" t="n">
        <v>0</v>
      </c>
      <c r="W38" s="103" t="n">
        <v>392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0</v>
      </c>
      <c r="AC38" s="105" t="n">
        <v>35</v>
      </c>
      <c r="AD38" s="105" t="n">
        <v>327</v>
      </c>
      <c r="AE38" s="105" t="n">
        <v>0</v>
      </c>
      <c r="AF38" s="105" t="n">
        <v>0</v>
      </c>
      <c r="AG38" s="105" t="n">
        <v>0</v>
      </c>
      <c r="AH38" s="105" t="n">
        <v>156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528</v>
      </c>
      <c r="AN38" s="105" t="n">
        <v>920</v>
      </c>
      <c r="AO38" s="105" t="n">
        <v>920</v>
      </c>
      <c r="AP38" s="106" t="n">
        <v>920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920</v>
      </c>
    </row>
    <row r="39" customFormat="false" ht="18.75" hidden="false" customHeight="false" outlineLevel="0" collapsed="false">
      <c r="A39" s="91"/>
      <c r="B39" s="92" t="n">
        <v>27</v>
      </c>
      <c r="C39" s="92" t="n">
        <v>7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10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323</v>
      </c>
      <c r="T39" s="103" t="n">
        <v>80</v>
      </c>
      <c r="U39" s="103" t="n">
        <v>0</v>
      </c>
      <c r="V39" s="103" t="n">
        <v>0</v>
      </c>
      <c r="W39" s="103" t="n">
        <v>403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0</v>
      </c>
      <c r="AC39" s="105" t="n">
        <v>35</v>
      </c>
      <c r="AD39" s="105" t="n">
        <v>331</v>
      </c>
      <c r="AE39" s="105" t="n">
        <v>0</v>
      </c>
      <c r="AF39" s="105" t="n">
        <v>0</v>
      </c>
      <c r="AG39" s="105" t="n">
        <v>0</v>
      </c>
      <c r="AH39" s="105" t="n">
        <v>156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532</v>
      </c>
      <c r="AN39" s="105" t="n">
        <v>935</v>
      </c>
      <c r="AO39" s="105" t="n">
        <v>935</v>
      </c>
      <c r="AP39" s="106" t="n">
        <v>935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935</v>
      </c>
    </row>
    <row r="40" customFormat="false" ht="19.5" hidden="false" customHeight="false" outlineLevel="0" collapsed="false">
      <c r="A40" s="91"/>
      <c r="B40" s="92" t="n">
        <v>28</v>
      </c>
      <c r="C40" s="92" t="n">
        <v>7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10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337</v>
      </c>
      <c r="T40" s="122" t="n">
        <v>80</v>
      </c>
      <c r="U40" s="122" t="n">
        <v>0</v>
      </c>
      <c r="V40" s="122" t="n">
        <v>0</v>
      </c>
      <c r="W40" s="122" t="n">
        <v>41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24" t="n">
        <v>337</v>
      </c>
      <c r="AE40" s="124" t="n">
        <v>0</v>
      </c>
      <c r="AF40" s="124" t="n">
        <v>0</v>
      </c>
      <c r="AG40" s="124" t="n">
        <v>0</v>
      </c>
      <c r="AH40" s="124" t="n">
        <v>156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38</v>
      </c>
      <c r="AN40" s="124" t="n">
        <v>955</v>
      </c>
      <c r="AO40" s="124" t="n">
        <v>955</v>
      </c>
      <c r="AP40" s="125" t="n">
        <v>95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55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7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10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354</v>
      </c>
      <c r="T41" s="94" t="n">
        <v>80</v>
      </c>
      <c r="U41" s="94" t="n">
        <v>0</v>
      </c>
      <c r="V41" s="94" t="n">
        <v>0</v>
      </c>
      <c r="W41" s="94" t="n">
        <v>43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345</v>
      </c>
      <c r="AE41" s="96" t="n">
        <v>0</v>
      </c>
      <c r="AF41" s="96" t="n">
        <v>0</v>
      </c>
      <c r="AG41" s="96" t="n">
        <v>0</v>
      </c>
      <c r="AH41" s="96" t="n">
        <v>156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6</v>
      </c>
      <c r="AN41" s="96" t="n">
        <v>980</v>
      </c>
      <c r="AO41" s="96" t="n">
        <v>980</v>
      </c>
      <c r="AP41" s="97" t="n">
        <v>9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80</v>
      </c>
    </row>
    <row r="42" customFormat="false" ht="18.75" hidden="false" customHeight="false" outlineLevel="0" collapsed="false">
      <c r="A42" s="91"/>
      <c r="B42" s="92" t="n">
        <v>30</v>
      </c>
      <c r="C42" s="92" t="n">
        <v>7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10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379</v>
      </c>
      <c r="T42" s="103" t="n">
        <v>80</v>
      </c>
      <c r="U42" s="103" t="n">
        <v>0</v>
      </c>
      <c r="V42" s="103" t="n">
        <v>0</v>
      </c>
      <c r="W42" s="103" t="n">
        <v>459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0</v>
      </c>
      <c r="AC42" s="105" t="n">
        <v>35</v>
      </c>
      <c r="AD42" s="105" t="n">
        <v>355</v>
      </c>
      <c r="AE42" s="105" t="n">
        <v>0</v>
      </c>
      <c r="AF42" s="105" t="n">
        <v>0</v>
      </c>
      <c r="AG42" s="105" t="n">
        <v>0</v>
      </c>
      <c r="AH42" s="105" t="n">
        <v>156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556</v>
      </c>
      <c r="AN42" s="105" t="n">
        <v>1015</v>
      </c>
      <c r="AO42" s="105" t="n">
        <v>1015</v>
      </c>
      <c r="AP42" s="106" t="n">
        <v>1015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1015</v>
      </c>
    </row>
    <row r="43" customFormat="false" ht="18.75" hidden="false" customHeight="false" outlineLevel="0" collapsed="false">
      <c r="A43" s="91"/>
      <c r="B43" s="92" t="n">
        <v>31</v>
      </c>
      <c r="C43" s="92" t="n">
        <v>7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10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403</v>
      </c>
      <c r="T43" s="103" t="n">
        <v>80</v>
      </c>
      <c r="U43" s="103" t="n">
        <v>0</v>
      </c>
      <c r="V43" s="103" t="n">
        <v>0</v>
      </c>
      <c r="W43" s="103" t="n">
        <v>483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0</v>
      </c>
      <c r="AC43" s="105" t="n">
        <v>35</v>
      </c>
      <c r="AD43" s="105" t="n">
        <v>366</v>
      </c>
      <c r="AE43" s="105" t="n">
        <v>0</v>
      </c>
      <c r="AF43" s="105" t="n">
        <v>0</v>
      </c>
      <c r="AG43" s="105" t="n">
        <v>0</v>
      </c>
      <c r="AH43" s="105" t="n">
        <v>156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567</v>
      </c>
      <c r="AN43" s="105" t="n">
        <v>1050</v>
      </c>
      <c r="AO43" s="105" t="n">
        <v>1050</v>
      </c>
      <c r="AP43" s="106" t="n">
        <v>1050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1050</v>
      </c>
    </row>
    <row r="44" customFormat="false" ht="19.5" hidden="false" customHeight="false" outlineLevel="0" collapsed="false">
      <c r="A44" s="91"/>
      <c r="B44" s="92" t="n">
        <v>32</v>
      </c>
      <c r="C44" s="92" t="n">
        <v>7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10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417</v>
      </c>
      <c r="T44" s="122" t="n">
        <v>80</v>
      </c>
      <c r="U44" s="122" t="n">
        <v>0</v>
      </c>
      <c r="V44" s="122" t="n">
        <v>0</v>
      </c>
      <c r="W44" s="122" t="n">
        <v>49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372</v>
      </c>
      <c r="AE44" s="124" t="n">
        <v>0</v>
      </c>
      <c r="AF44" s="124" t="n">
        <v>0</v>
      </c>
      <c r="AG44" s="124" t="n">
        <v>0</v>
      </c>
      <c r="AH44" s="124" t="n">
        <v>156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3</v>
      </c>
      <c r="AN44" s="124" t="n">
        <v>1070</v>
      </c>
      <c r="AO44" s="124" t="n">
        <v>1070</v>
      </c>
      <c r="AP44" s="125" t="n">
        <v>10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70</v>
      </c>
    </row>
    <row r="45" customFormat="false" ht="19.5" hidden="false" customHeight="false" outlineLevel="0" collapsed="false">
      <c r="A45" s="91" t="n">
        <v>8</v>
      </c>
      <c r="B45" s="92" t="n">
        <v>33</v>
      </c>
      <c r="C45" s="92" t="n">
        <v>700</v>
      </c>
      <c r="D45" s="91" t="n">
        <v>700</v>
      </c>
      <c r="E45" s="91" t="n">
        <v>220</v>
      </c>
      <c r="F45" s="91" t="n">
        <v>220</v>
      </c>
      <c r="G45" s="91" t="n">
        <v>130</v>
      </c>
      <c r="H45" s="91" t="n">
        <v>130</v>
      </c>
      <c r="I45" s="91" t="n">
        <v>0</v>
      </c>
      <c r="J45" s="91" t="n">
        <v>0</v>
      </c>
      <c r="K45" s="91" t="n">
        <v>1050</v>
      </c>
      <c r="L45" s="91" t="n">
        <v>1050</v>
      </c>
      <c r="M45" s="91" t="n">
        <v>0</v>
      </c>
      <c r="N45" s="91" t="n">
        <v>0</v>
      </c>
      <c r="O45" s="91" t="n">
        <v>0</v>
      </c>
      <c r="P45" s="91"/>
      <c r="Q45" s="91" t="n">
        <v>8</v>
      </c>
      <c r="R45" s="93" t="n">
        <v>33</v>
      </c>
      <c r="S45" s="94" t="n">
        <v>427</v>
      </c>
      <c r="T45" s="94" t="n">
        <v>80</v>
      </c>
      <c r="U45" s="94" t="n">
        <v>0</v>
      </c>
      <c r="V45" s="94" t="n">
        <v>0</v>
      </c>
      <c r="W45" s="94" t="n">
        <v>50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377</v>
      </c>
      <c r="AE45" s="96" t="n">
        <v>0</v>
      </c>
      <c r="AF45" s="96" t="n">
        <v>0</v>
      </c>
      <c r="AG45" s="96" t="n">
        <v>0</v>
      </c>
      <c r="AH45" s="96" t="n">
        <v>156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8</v>
      </c>
      <c r="AN45" s="96" t="n">
        <v>1085</v>
      </c>
      <c r="AO45" s="96" t="n">
        <v>1085</v>
      </c>
      <c r="AP45" s="97" t="n">
        <v>108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85</v>
      </c>
    </row>
    <row r="46" customFormat="false" ht="18.75" hidden="false" customHeight="false" outlineLevel="0" collapsed="false">
      <c r="A46" s="91"/>
      <c r="B46" s="92" t="n">
        <v>34</v>
      </c>
      <c r="C46" s="92" t="n">
        <v>7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10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441</v>
      </c>
      <c r="T46" s="103" t="n">
        <v>80</v>
      </c>
      <c r="U46" s="103" t="n">
        <v>0</v>
      </c>
      <c r="V46" s="103" t="n">
        <v>0</v>
      </c>
      <c r="W46" s="103" t="n">
        <v>521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0</v>
      </c>
      <c r="AC46" s="105" t="n">
        <v>35</v>
      </c>
      <c r="AD46" s="105" t="n">
        <v>383</v>
      </c>
      <c r="AE46" s="105" t="n">
        <v>0</v>
      </c>
      <c r="AF46" s="105" t="n">
        <v>0</v>
      </c>
      <c r="AG46" s="105" t="n">
        <v>0</v>
      </c>
      <c r="AH46" s="105" t="n">
        <v>156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584</v>
      </c>
      <c r="AN46" s="105" t="n">
        <v>1105</v>
      </c>
      <c r="AO46" s="105" t="n">
        <v>1105</v>
      </c>
      <c r="AP46" s="106" t="n">
        <v>1105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1105</v>
      </c>
    </row>
    <row r="47" customFormat="false" ht="18.75" hidden="false" customHeight="false" outlineLevel="0" collapsed="false">
      <c r="A47" s="91"/>
      <c r="B47" s="92" t="n">
        <v>35</v>
      </c>
      <c r="C47" s="92" t="n">
        <v>7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10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462</v>
      </c>
      <c r="T47" s="103" t="n">
        <v>80</v>
      </c>
      <c r="U47" s="103" t="n">
        <v>0</v>
      </c>
      <c r="V47" s="103" t="n">
        <v>0</v>
      </c>
      <c r="W47" s="103" t="n">
        <v>542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0</v>
      </c>
      <c r="AC47" s="105" t="n">
        <v>35</v>
      </c>
      <c r="AD47" s="105" t="n">
        <v>392</v>
      </c>
      <c r="AE47" s="105" t="n">
        <v>0</v>
      </c>
      <c r="AF47" s="105" t="n">
        <v>0</v>
      </c>
      <c r="AG47" s="105" t="n">
        <v>0</v>
      </c>
      <c r="AH47" s="105" t="n">
        <v>156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593</v>
      </c>
      <c r="AN47" s="105" t="n">
        <v>1135</v>
      </c>
      <c r="AO47" s="105" t="n">
        <v>1135</v>
      </c>
      <c r="AP47" s="106" t="n">
        <v>1135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1135</v>
      </c>
    </row>
    <row r="48" customFormat="false" ht="19.5" hidden="false" customHeight="false" outlineLevel="0" collapsed="false">
      <c r="A48" s="91"/>
      <c r="B48" s="92" t="n">
        <v>36</v>
      </c>
      <c r="C48" s="92" t="n">
        <v>7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10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480</v>
      </c>
      <c r="T48" s="122" t="n">
        <v>80</v>
      </c>
      <c r="U48" s="122" t="n">
        <v>0</v>
      </c>
      <c r="V48" s="122" t="n">
        <v>0</v>
      </c>
      <c r="W48" s="122" t="n">
        <v>5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399</v>
      </c>
      <c r="AE48" s="124" t="n">
        <v>0</v>
      </c>
      <c r="AF48" s="124" t="n">
        <v>0</v>
      </c>
      <c r="AG48" s="124" t="n">
        <v>0</v>
      </c>
      <c r="AH48" s="124" t="n">
        <v>156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00</v>
      </c>
      <c r="AN48" s="124" t="n">
        <v>1160</v>
      </c>
      <c r="AO48" s="124" t="n">
        <v>1160</v>
      </c>
      <c r="AP48" s="125" t="n">
        <v>11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60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7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10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494</v>
      </c>
      <c r="T49" s="94" t="n">
        <v>80</v>
      </c>
      <c r="U49" s="94" t="n">
        <v>0</v>
      </c>
      <c r="V49" s="94" t="n">
        <v>0</v>
      </c>
      <c r="W49" s="94" t="n">
        <v>57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405</v>
      </c>
      <c r="AE49" s="96" t="n">
        <v>0</v>
      </c>
      <c r="AF49" s="96" t="n">
        <v>0</v>
      </c>
      <c r="AG49" s="96" t="n">
        <v>0</v>
      </c>
      <c r="AH49" s="96" t="n">
        <v>156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06</v>
      </c>
      <c r="AN49" s="96" t="n">
        <v>1180</v>
      </c>
      <c r="AO49" s="96" t="n">
        <v>1180</v>
      </c>
      <c r="AP49" s="97" t="n">
        <v>11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80</v>
      </c>
    </row>
    <row r="50" customFormat="false" ht="18.75" hidden="false" customHeight="false" outlineLevel="0" collapsed="false">
      <c r="A50" s="91"/>
      <c r="B50" s="92" t="n">
        <v>38</v>
      </c>
      <c r="C50" s="92" t="n">
        <v>7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10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522</v>
      </c>
      <c r="T50" s="103" t="n">
        <v>80</v>
      </c>
      <c r="U50" s="103" t="n">
        <v>0</v>
      </c>
      <c r="V50" s="103" t="n">
        <v>0</v>
      </c>
      <c r="W50" s="103" t="n">
        <v>602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0</v>
      </c>
      <c r="AC50" s="105" t="n">
        <v>35</v>
      </c>
      <c r="AD50" s="105" t="n">
        <v>417</v>
      </c>
      <c r="AE50" s="105" t="n">
        <v>0</v>
      </c>
      <c r="AF50" s="105" t="n">
        <v>0</v>
      </c>
      <c r="AG50" s="105" t="n">
        <v>0</v>
      </c>
      <c r="AH50" s="105" t="n">
        <v>156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618</v>
      </c>
      <c r="AN50" s="105" t="n">
        <v>1220</v>
      </c>
      <c r="AO50" s="105" t="n">
        <v>1220</v>
      </c>
      <c r="AP50" s="106" t="n">
        <v>1220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220</v>
      </c>
    </row>
    <row r="51" customFormat="false" ht="18.75" hidden="false" customHeight="false" outlineLevel="0" collapsed="false">
      <c r="A51" s="91"/>
      <c r="B51" s="92" t="n">
        <v>39</v>
      </c>
      <c r="C51" s="92" t="n">
        <v>7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10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550</v>
      </c>
      <c r="T51" s="103" t="n">
        <v>80</v>
      </c>
      <c r="U51" s="103" t="n">
        <v>0</v>
      </c>
      <c r="V51" s="103" t="n">
        <v>0</v>
      </c>
      <c r="W51" s="103" t="n">
        <v>630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0</v>
      </c>
      <c r="AC51" s="105" t="n">
        <v>35</v>
      </c>
      <c r="AD51" s="105" t="n">
        <v>429</v>
      </c>
      <c r="AE51" s="105" t="n">
        <v>0</v>
      </c>
      <c r="AF51" s="105" t="n">
        <v>0</v>
      </c>
      <c r="AG51" s="105" t="n">
        <v>0</v>
      </c>
      <c r="AH51" s="105" t="n">
        <v>156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630</v>
      </c>
      <c r="AN51" s="105" t="n">
        <v>1260</v>
      </c>
      <c r="AO51" s="105" t="n">
        <v>1260</v>
      </c>
      <c r="AP51" s="106" t="n">
        <v>1260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260</v>
      </c>
    </row>
    <row r="52" customFormat="false" ht="19.5" hidden="false" customHeight="false" outlineLevel="0" collapsed="false">
      <c r="A52" s="91"/>
      <c r="B52" s="92" t="n">
        <v>40</v>
      </c>
      <c r="C52" s="92" t="n">
        <v>7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10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585</v>
      </c>
      <c r="T52" s="122" t="n">
        <v>80</v>
      </c>
      <c r="U52" s="122" t="n">
        <v>0</v>
      </c>
      <c r="V52" s="122" t="n">
        <v>0</v>
      </c>
      <c r="W52" s="122" t="n">
        <v>66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444</v>
      </c>
      <c r="AE52" s="124" t="n">
        <v>0</v>
      </c>
      <c r="AF52" s="124" t="n">
        <v>0</v>
      </c>
      <c r="AG52" s="124" t="n">
        <v>0</v>
      </c>
      <c r="AH52" s="124" t="n">
        <v>156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5</v>
      </c>
      <c r="AN52" s="124" t="n">
        <v>1310</v>
      </c>
      <c r="AO52" s="124" t="n">
        <v>1310</v>
      </c>
      <c r="AP52" s="125" t="n">
        <v>13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10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7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10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464</v>
      </c>
      <c r="T53" s="133" t="n">
        <v>80</v>
      </c>
      <c r="U53" s="133" t="n">
        <v>0</v>
      </c>
      <c r="V53" s="133" t="n">
        <v>0</v>
      </c>
      <c r="W53" s="133" t="n">
        <v>544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0</v>
      </c>
      <c r="AC53" s="135" t="n">
        <v>35</v>
      </c>
      <c r="AD53" s="135" t="n">
        <v>392</v>
      </c>
      <c r="AE53" s="135" t="n">
        <v>0</v>
      </c>
      <c r="AF53" s="135" t="n">
        <v>0</v>
      </c>
      <c r="AG53" s="135" t="n">
        <v>0</v>
      </c>
      <c r="AH53" s="135" t="n">
        <v>369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806</v>
      </c>
      <c r="AN53" s="135" t="n">
        <v>1350</v>
      </c>
      <c r="AO53" s="135" t="n">
        <v>1350</v>
      </c>
      <c r="AP53" s="136" t="n">
        <v>1350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1350</v>
      </c>
    </row>
    <row r="54" customFormat="false" ht="18.75" hidden="false" customHeight="false" outlineLevel="0" collapsed="false">
      <c r="A54" s="91"/>
      <c r="B54" s="92" t="n">
        <v>42</v>
      </c>
      <c r="C54" s="92" t="n">
        <v>7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10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499</v>
      </c>
      <c r="T54" s="103" t="n">
        <v>80</v>
      </c>
      <c r="U54" s="103" t="n">
        <v>0</v>
      </c>
      <c r="V54" s="103" t="n">
        <v>0</v>
      </c>
      <c r="W54" s="103" t="n">
        <v>579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0</v>
      </c>
      <c r="AC54" s="105" t="n">
        <v>35</v>
      </c>
      <c r="AD54" s="105" t="n">
        <v>407</v>
      </c>
      <c r="AE54" s="105" t="n">
        <v>0</v>
      </c>
      <c r="AF54" s="105" t="n">
        <v>0</v>
      </c>
      <c r="AG54" s="105" t="n">
        <v>0</v>
      </c>
      <c r="AH54" s="105" t="n">
        <v>369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821</v>
      </c>
      <c r="AN54" s="105" t="n">
        <v>1400</v>
      </c>
      <c r="AO54" s="105" t="n">
        <v>1400</v>
      </c>
      <c r="AP54" s="106" t="n">
        <v>1400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400</v>
      </c>
    </row>
    <row r="55" customFormat="false" ht="18.75" hidden="false" customHeight="false" outlineLevel="0" collapsed="false">
      <c r="A55" s="91"/>
      <c r="B55" s="92" t="n">
        <v>43</v>
      </c>
      <c r="C55" s="92" t="n">
        <v>700</v>
      </c>
      <c r="D55" s="91" t="n">
        <v>700</v>
      </c>
      <c r="E55" s="91" t="n">
        <v>220</v>
      </c>
      <c r="F55" s="91" t="n">
        <v>220</v>
      </c>
      <c r="G55" s="91" t="n">
        <v>130</v>
      </c>
      <c r="H55" s="91" t="n">
        <v>130</v>
      </c>
      <c r="I55" s="91" t="n">
        <v>0</v>
      </c>
      <c r="J55" s="91" t="n">
        <v>0</v>
      </c>
      <c r="K55" s="91" t="n">
        <v>1050</v>
      </c>
      <c r="L55" s="91" t="n">
        <v>1050</v>
      </c>
      <c r="M55" s="91" t="n">
        <v>0</v>
      </c>
      <c r="N55" s="91" t="n">
        <v>0</v>
      </c>
      <c r="O55" s="91" t="n">
        <v>0</v>
      </c>
      <c r="P55" s="91"/>
      <c r="Q55" s="91"/>
      <c r="R55" s="102" t="n">
        <v>43</v>
      </c>
      <c r="S55" s="103" t="n">
        <v>534</v>
      </c>
      <c r="T55" s="103" t="n">
        <v>80</v>
      </c>
      <c r="U55" s="103" t="n">
        <v>0</v>
      </c>
      <c r="V55" s="103" t="n">
        <v>0</v>
      </c>
      <c r="W55" s="103" t="n">
        <v>614</v>
      </c>
      <c r="X55" s="103" t="n">
        <v>0</v>
      </c>
      <c r="Y55" s="103" t="n">
        <v>0</v>
      </c>
      <c r="Z55" s="103" t="n">
        <v>0</v>
      </c>
      <c r="AA55" s="104" t="n">
        <v>0</v>
      </c>
      <c r="AB55" s="105" t="n">
        <v>10</v>
      </c>
      <c r="AC55" s="105" t="n">
        <v>35</v>
      </c>
      <c r="AD55" s="105" t="n">
        <v>422</v>
      </c>
      <c r="AE55" s="105" t="n">
        <v>0</v>
      </c>
      <c r="AF55" s="105" t="n">
        <v>0</v>
      </c>
      <c r="AG55" s="105" t="n">
        <v>0</v>
      </c>
      <c r="AH55" s="105" t="n">
        <v>369</v>
      </c>
      <c r="AI55" s="105" t="n">
        <v>0</v>
      </c>
      <c r="AJ55" s="105" t="n">
        <v>0</v>
      </c>
      <c r="AK55" s="105" t="n">
        <v>0</v>
      </c>
      <c r="AL55" s="105" t="n">
        <v>0</v>
      </c>
      <c r="AM55" s="104" t="n">
        <v>836</v>
      </c>
      <c r="AN55" s="105" t="n">
        <v>1450</v>
      </c>
      <c r="AO55" s="105" t="n">
        <v>1450</v>
      </c>
      <c r="AP55" s="106" t="n">
        <v>1450</v>
      </c>
      <c r="AQ55" s="106" t="n">
        <v>0</v>
      </c>
      <c r="AR55" s="106" t="n">
        <v>0</v>
      </c>
      <c r="AS55" s="106" t="n">
        <v>0</v>
      </c>
      <c r="AT55" s="106" t="n">
        <v>0</v>
      </c>
      <c r="AU55" s="106" t="n">
        <v>0</v>
      </c>
      <c r="AV55" s="107" t="n">
        <v>0</v>
      </c>
      <c r="AW55" s="107" t="n">
        <v>0</v>
      </c>
      <c r="AX55" s="107" t="n">
        <v>0</v>
      </c>
      <c r="AY55" s="107" t="n">
        <v>0</v>
      </c>
      <c r="AZ55" s="107" t="n">
        <v>0</v>
      </c>
      <c r="BA55" s="108" t="n">
        <v>0</v>
      </c>
      <c r="BB55" s="107" t="n">
        <v>0</v>
      </c>
      <c r="BC55" s="106" t="n">
        <v>0</v>
      </c>
      <c r="BD55" s="106" t="n">
        <v>0</v>
      </c>
      <c r="BE55" s="109" t="n">
        <v>0</v>
      </c>
      <c r="BF55" s="110" t="n">
        <v>1450</v>
      </c>
    </row>
    <row r="56" customFormat="false" ht="19.5" hidden="false" customHeight="false" outlineLevel="0" collapsed="false">
      <c r="A56" s="91"/>
      <c r="B56" s="92" t="n">
        <v>44</v>
      </c>
      <c r="C56" s="92" t="n">
        <v>7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10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569</v>
      </c>
      <c r="T56" s="122" t="n">
        <v>80</v>
      </c>
      <c r="U56" s="122" t="n">
        <v>0</v>
      </c>
      <c r="V56" s="122" t="n">
        <v>0</v>
      </c>
      <c r="W56" s="122" t="n">
        <v>649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437</v>
      </c>
      <c r="AE56" s="124" t="n">
        <v>0</v>
      </c>
      <c r="AF56" s="124" t="n">
        <v>0</v>
      </c>
      <c r="AG56" s="124" t="n">
        <v>0</v>
      </c>
      <c r="AH56" s="124" t="n">
        <v>369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51</v>
      </c>
      <c r="AN56" s="124" t="n">
        <v>1500</v>
      </c>
      <c r="AO56" s="124" t="n">
        <v>1500</v>
      </c>
      <c r="AP56" s="125" t="n">
        <v>15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00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7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10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597</v>
      </c>
      <c r="T57" s="94" t="n">
        <v>80</v>
      </c>
      <c r="U57" s="94" t="n">
        <v>0</v>
      </c>
      <c r="V57" s="94" t="n">
        <v>0</v>
      </c>
      <c r="W57" s="94" t="n">
        <v>677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449</v>
      </c>
      <c r="AE57" s="96" t="n">
        <v>0</v>
      </c>
      <c r="AF57" s="96" t="n">
        <v>0</v>
      </c>
      <c r="AG57" s="96" t="n">
        <v>0</v>
      </c>
      <c r="AH57" s="96" t="n">
        <v>369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63</v>
      </c>
      <c r="AN57" s="96" t="n">
        <v>1540</v>
      </c>
      <c r="AO57" s="96" t="n">
        <v>1540</v>
      </c>
      <c r="AP57" s="97" t="n">
        <v>15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40</v>
      </c>
    </row>
    <row r="58" customFormat="false" ht="18.75" hidden="false" customHeight="false" outlineLevel="0" collapsed="false">
      <c r="A58" s="91"/>
      <c r="B58" s="92" t="n">
        <v>46</v>
      </c>
      <c r="C58" s="92" t="n">
        <v>7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10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618</v>
      </c>
      <c r="T58" s="103" t="n">
        <v>80</v>
      </c>
      <c r="U58" s="103" t="n">
        <v>0</v>
      </c>
      <c r="V58" s="103" t="n">
        <v>0</v>
      </c>
      <c r="W58" s="103" t="n">
        <v>698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0</v>
      </c>
      <c r="AC58" s="105" t="n">
        <v>35</v>
      </c>
      <c r="AD58" s="105" t="n">
        <v>458</v>
      </c>
      <c r="AE58" s="105" t="n">
        <v>0</v>
      </c>
      <c r="AF58" s="105" t="n">
        <v>0</v>
      </c>
      <c r="AG58" s="105" t="n">
        <v>0</v>
      </c>
      <c r="AH58" s="105" t="n">
        <v>369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872</v>
      </c>
      <c r="AN58" s="105" t="n">
        <v>1570</v>
      </c>
      <c r="AO58" s="105" t="n">
        <v>1570</v>
      </c>
      <c r="AP58" s="106" t="n">
        <v>157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570</v>
      </c>
    </row>
    <row r="59" customFormat="false" ht="18.75" hidden="false" customHeight="false" outlineLevel="0" collapsed="false">
      <c r="A59" s="91"/>
      <c r="B59" s="92" t="n">
        <v>47</v>
      </c>
      <c r="C59" s="92" t="n">
        <v>7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10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625</v>
      </c>
      <c r="T59" s="103" t="n">
        <v>80</v>
      </c>
      <c r="U59" s="103" t="n">
        <v>0</v>
      </c>
      <c r="V59" s="103" t="n">
        <v>0</v>
      </c>
      <c r="W59" s="103" t="n">
        <v>705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0</v>
      </c>
      <c r="AC59" s="105" t="n">
        <v>35</v>
      </c>
      <c r="AD59" s="105" t="n">
        <v>460</v>
      </c>
      <c r="AE59" s="105" t="n">
        <v>0</v>
      </c>
      <c r="AF59" s="105" t="n">
        <v>0</v>
      </c>
      <c r="AG59" s="105" t="n">
        <v>0</v>
      </c>
      <c r="AH59" s="105" t="n">
        <v>380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885</v>
      </c>
      <c r="AN59" s="105" t="n">
        <v>1590</v>
      </c>
      <c r="AO59" s="105" t="n">
        <v>1590</v>
      </c>
      <c r="AP59" s="106" t="n">
        <v>1590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590</v>
      </c>
    </row>
    <row r="60" customFormat="false" ht="19.5" hidden="false" customHeight="false" outlineLevel="0" collapsed="false">
      <c r="A60" s="91"/>
      <c r="B60" s="92" t="n">
        <v>48</v>
      </c>
      <c r="C60" s="92" t="n">
        <v>7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10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625</v>
      </c>
      <c r="T60" s="122" t="n">
        <v>80</v>
      </c>
      <c r="U60" s="122" t="n">
        <v>0</v>
      </c>
      <c r="V60" s="122" t="n">
        <v>0</v>
      </c>
      <c r="W60" s="122" t="n">
        <v>70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460</v>
      </c>
      <c r="AE60" s="124" t="n">
        <v>0</v>
      </c>
      <c r="AF60" s="124" t="n">
        <v>0</v>
      </c>
      <c r="AG60" s="124" t="n">
        <v>0</v>
      </c>
      <c r="AH60" s="124" t="n">
        <v>39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95</v>
      </c>
      <c r="AN60" s="124" t="n">
        <v>1600</v>
      </c>
      <c r="AO60" s="124" t="n">
        <v>1600</v>
      </c>
      <c r="AP60" s="125" t="n">
        <v>16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0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7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10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625</v>
      </c>
      <c r="T61" s="94" t="n">
        <v>80</v>
      </c>
      <c r="U61" s="94" t="n">
        <v>0</v>
      </c>
      <c r="V61" s="94" t="n">
        <v>0</v>
      </c>
      <c r="W61" s="94" t="n">
        <v>70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460</v>
      </c>
      <c r="AE61" s="96" t="n">
        <v>0</v>
      </c>
      <c r="AF61" s="96" t="n">
        <v>0</v>
      </c>
      <c r="AG61" s="96" t="n">
        <v>0</v>
      </c>
      <c r="AH61" s="96" t="n">
        <v>41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15</v>
      </c>
      <c r="AN61" s="96" t="n">
        <v>1620</v>
      </c>
      <c r="AO61" s="96" t="n">
        <v>1620</v>
      </c>
      <c r="AP61" s="97" t="n">
        <v>16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20</v>
      </c>
    </row>
    <row r="62" customFormat="false" ht="18.75" hidden="false" customHeight="false" outlineLevel="0" collapsed="false">
      <c r="A62" s="91"/>
      <c r="B62" s="92" t="n">
        <v>50</v>
      </c>
      <c r="C62" s="92" t="n">
        <v>7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10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625</v>
      </c>
      <c r="T62" s="103" t="n">
        <v>80</v>
      </c>
      <c r="U62" s="103" t="n">
        <v>0</v>
      </c>
      <c r="V62" s="103" t="n">
        <v>0</v>
      </c>
      <c r="W62" s="103" t="n">
        <v>705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0</v>
      </c>
      <c r="AC62" s="105" t="n">
        <v>35</v>
      </c>
      <c r="AD62" s="105" t="n">
        <v>460</v>
      </c>
      <c r="AE62" s="105" t="n">
        <v>0</v>
      </c>
      <c r="AF62" s="105" t="n">
        <v>0</v>
      </c>
      <c r="AG62" s="105" t="n">
        <v>0</v>
      </c>
      <c r="AH62" s="105" t="n">
        <v>420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925</v>
      </c>
      <c r="AN62" s="105" t="n">
        <v>1630</v>
      </c>
      <c r="AO62" s="105" t="n">
        <v>1630</v>
      </c>
      <c r="AP62" s="106" t="n">
        <v>1630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630</v>
      </c>
    </row>
    <row r="63" customFormat="false" ht="18.75" hidden="false" customHeight="false" outlineLevel="0" collapsed="false">
      <c r="A63" s="91"/>
      <c r="B63" s="92" t="n">
        <v>51</v>
      </c>
      <c r="C63" s="92" t="n">
        <v>7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10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625</v>
      </c>
      <c r="T63" s="103" t="n">
        <v>80</v>
      </c>
      <c r="U63" s="103" t="n">
        <v>0</v>
      </c>
      <c r="V63" s="103" t="n">
        <v>0</v>
      </c>
      <c r="W63" s="103" t="n">
        <v>705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0</v>
      </c>
      <c r="AC63" s="105" t="n">
        <v>35</v>
      </c>
      <c r="AD63" s="105" t="n">
        <v>460</v>
      </c>
      <c r="AE63" s="105" t="n">
        <v>0</v>
      </c>
      <c r="AF63" s="105" t="n">
        <v>0</v>
      </c>
      <c r="AG63" s="105" t="n">
        <v>0</v>
      </c>
      <c r="AH63" s="105" t="n">
        <v>420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925</v>
      </c>
      <c r="AN63" s="105" t="n">
        <v>1630</v>
      </c>
      <c r="AO63" s="105" t="n">
        <v>1630</v>
      </c>
      <c r="AP63" s="106" t="n">
        <v>1630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630</v>
      </c>
    </row>
    <row r="64" customFormat="false" ht="19.5" hidden="false" customHeight="false" outlineLevel="0" collapsed="false">
      <c r="A64" s="91"/>
      <c r="B64" s="92" t="n">
        <v>52</v>
      </c>
      <c r="C64" s="92" t="n">
        <v>7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10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625</v>
      </c>
      <c r="T64" s="122" t="n">
        <v>80</v>
      </c>
      <c r="U64" s="122" t="n">
        <v>0</v>
      </c>
      <c r="V64" s="122" t="n">
        <v>0</v>
      </c>
      <c r="W64" s="122" t="n">
        <v>70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460</v>
      </c>
      <c r="AE64" s="124" t="n">
        <v>0</v>
      </c>
      <c r="AF64" s="124" t="n">
        <v>0</v>
      </c>
      <c r="AG64" s="124" t="n">
        <v>0</v>
      </c>
      <c r="AH64" s="124" t="n">
        <v>41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15</v>
      </c>
      <c r="AN64" s="124" t="n">
        <v>1620</v>
      </c>
      <c r="AO64" s="124" t="n">
        <v>1620</v>
      </c>
      <c r="AP64" s="125" t="n">
        <v>16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20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7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10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625</v>
      </c>
      <c r="T65" s="94" t="n">
        <v>80</v>
      </c>
      <c r="U65" s="94" t="n">
        <v>0</v>
      </c>
      <c r="V65" s="94" t="n">
        <v>0</v>
      </c>
      <c r="W65" s="94" t="n">
        <v>70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460</v>
      </c>
      <c r="AE65" s="96" t="n">
        <v>0</v>
      </c>
      <c r="AF65" s="96" t="n">
        <v>0</v>
      </c>
      <c r="AG65" s="96" t="n">
        <v>0</v>
      </c>
      <c r="AH65" s="96" t="n">
        <v>39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95</v>
      </c>
      <c r="AN65" s="96" t="n">
        <v>1600</v>
      </c>
      <c r="AO65" s="96" t="n">
        <v>1600</v>
      </c>
      <c r="AP65" s="97" t="n">
        <v>16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00</v>
      </c>
    </row>
    <row r="66" customFormat="false" ht="18.75" hidden="false" customHeight="false" outlineLevel="0" collapsed="false">
      <c r="A66" s="91"/>
      <c r="B66" s="92" t="n">
        <v>54</v>
      </c>
      <c r="C66" s="92" t="n">
        <v>7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10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625</v>
      </c>
      <c r="T66" s="103" t="n">
        <v>80</v>
      </c>
      <c r="U66" s="103" t="n">
        <v>0</v>
      </c>
      <c r="V66" s="103" t="n">
        <v>0</v>
      </c>
      <c r="W66" s="103" t="n">
        <v>705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0</v>
      </c>
      <c r="AC66" s="105" t="n">
        <v>35</v>
      </c>
      <c r="AD66" s="105" t="n">
        <v>460</v>
      </c>
      <c r="AE66" s="105" t="n">
        <v>0</v>
      </c>
      <c r="AF66" s="105" t="n">
        <v>0</v>
      </c>
      <c r="AG66" s="105" t="n">
        <v>0</v>
      </c>
      <c r="AH66" s="105" t="n">
        <v>370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875</v>
      </c>
      <c r="AN66" s="105" t="n">
        <v>1580</v>
      </c>
      <c r="AO66" s="105" t="n">
        <v>1580</v>
      </c>
      <c r="AP66" s="106" t="n">
        <v>1580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580</v>
      </c>
    </row>
    <row r="67" customFormat="false" ht="18.75" hidden="false" customHeight="false" outlineLevel="0" collapsed="false">
      <c r="A67" s="91"/>
      <c r="B67" s="92" t="n">
        <v>55</v>
      </c>
      <c r="C67" s="92" t="n">
        <v>700</v>
      </c>
      <c r="D67" s="91" t="n">
        <v>700</v>
      </c>
      <c r="E67" s="91" t="n">
        <v>220</v>
      </c>
      <c r="F67" s="91" t="n">
        <v>220</v>
      </c>
      <c r="G67" s="91" t="n">
        <v>130</v>
      </c>
      <c r="H67" s="91" t="n">
        <v>130</v>
      </c>
      <c r="I67" s="91" t="n">
        <v>0</v>
      </c>
      <c r="J67" s="91" t="n">
        <v>0</v>
      </c>
      <c r="K67" s="91" t="n">
        <v>1050</v>
      </c>
      <c r="L67" s="91" t="n">
        <v>1050</v>
      </c>
      <c r="M67" s="91" t="n">
        <v>0</v>
      </c>
      <c r="N67" s="91" t="n">
        <v>0</v>
      </c>
      <c r="O67" s="91" t="n">
        <v>0</v>
      </c>
      <c r="P67" s="91"/>
      <c r="Q67" s="91"/>
      <c r="R67" s="102" t="n">
        <v>55</v>
      </c>
      <c r="S67" s="103" t="n">
        <v>625</v>
      </c>
      <c r="T67" s="103" t="n">
        <v>80</v>
      </c>
      <c r="U67" s="103" t="n">
        <v>0</v>
      </c>
      <c r="V67" s="103" t="n">
        <v>0</v>
      </c>
      <c r="W67" s="103" t="n">
        <v>705</v>
      </c>
      <c r="X67" s="103" t="n">
        <v>0</v>
      </c>
      <c r="Y67" s="103" t="n">
        <v>0</v>
      </c>
      <c r="Z67" s="103" t="n">
        <v>0</v>
      </c>
      <c r="AA67" s="104" t="n">
        <v>0</v>
      </c>
      <c r="AB67" s="105" t="n">
        <v>10</v>
      </c>
      <c r="AC67" s="105" t="n">
        <v>35</v>
      </c>
      <c r="AD67" s="105" t="n">
        <v>460</v>
      </c>
      <c r="AE67" s="105" t="n">
        <v>0</v>
      </c>
      <c r="AF67" s="105" t="n">
        <v>0</v>
      </c>
      <c r="AG67" s="105" t="n">
        <v>0</v>
      </c>
      <c r="AH67" s="105" t="n">
        <v>360</v>
      </c>
      <c r="AI67" s="105" t="n">
        <v>0</v>
      </c>
      <c r="AJ67" s="105" t="n">
        <v>0</v>
      </c>
      <c r="AK67" s="105" t="n">
        <v>0</v>
      </c>
      <c r="AL67" s="105" t="n">
        <v>0</v>
      </c>
      <c r="AM67" s="104" t="n">
        <v>865</v>
      </c>
      <c r="AN67" s="105" t="n">
        <v>1570</v>
      </c>
      <c r="AO67" s="105" t="n">
        <v>1570</v>
      </c>
      <c r="AP67" s="106" t="n">
        <v>1570</v>
      </c>
      <c r="AQ67" s="106" t="n">
        <v>0</v>
      </c>
      <c r="AR67" s="106" t="n">
        <v>0</v>
      </c>
      <c r="AS67" s="106" t="n">
        <v>0</v>
      </c>
      <c r="AT67" s="106" t="n">
        <v>0</v>
      </c>
      <c r="AU67" s="106" t="n">
        <v>0</v>
      </c>
      <c r="AV67" s="107" t="n">
        <v>0</v>
      </c>
      <c r="AW67" s="107" t="n">
        <v>0</v>
      </c>
      <c r="AX67" s="107" t="n">
        <v>0</v>
      </c>
      <c r="AY67" s="107" t="n">
        <v>0</v>
      </c>
      <c r="AZ67" s="107" t="n">
        <v>0</v>
      </c>
      <c r="BA67" s="108" t="n">
        <v>0</v>
      </c>
      <c r="BB67" s="107" t="n">
        <v>0</v>
      </c>
      <c r="BC67" s="106" t="n">
        <v>0</v>
      </c>
      <c r="BD67" s="106" t="n">
        <v>0</v>
      </c>
      <c r="BE67" s="109" t="n">
        <v>0</v>
      </c>
      <c r="BF67" s="110" t="n">
        <v>1570</v>
      </c>
    </row>
    <row r="68" customFormat="false" ht="19.5" hidden="false" customHeight="false" outlineLevel="0" collapsed="false">
      <c r="A68" s="91"/>
      <c r="B68" s="92" t="n">
        <v>56</v>
      </c>
      <c r="C68" s="92" t="n">
        <v>700</v>
      </c>
      <c r="D68" s="91" t="n">
        <v>700</v>
      </c>
      <c r="E68" s="91" t="n">
        <v>220</v>
      </c>
      <c r="F68" s="91" t="n">
        <v>220</v>
      </c>
      <c r="G68" s="91" t="n">
        <v>130</v>
      </c>
      <c r="H68" s="91" t="n">
        <v>130</v>
      </c>
      <c r="I68" s="91" t="n">
        <v>0</v>
      </c>
      <c r="J68" s="91" t="n">
        <v>0</v>
      </c>
      <c r="K68" s="91" t="n">
        <v>1050</v>
      </c>
      <c r="L68" s="91" t="n">
        <v>1050</v>
      </c>
      <c r="M68" s="91" t="n">
        <v>0</v>
      </c>
      <c r="N68" s="91" t="n">
        <v>0</v>
      </c>
      <c r="O68" s="91" t="n">
        <v>0</v>
      </c>
      <c r="P68" s="91"/>
      <c r="Q68" s="91"/>
      <c r="R68" s="121" t="n">
        <v>56</v>
      </c>
      <c r="S68" s="122" t="n">
        <v>625</v>
      </c>
      <c r="T68" s="122" t="n">
        <v>80</v>
      </c>
      <c r="U68" s="122" t="n">
        <v>0</v>
      </c>
      <c r="V68" s="122" t="n">
        <v>0</v>
      </c>
      <c r="W68" s="122" t="n">
        <v>70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36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65</v>
      </c>
      <c r="AN68" s="124" t="n">
        <v>1570</v>
      </c>
      <c r="AO68" s="124" t="n">
        <v>1570</v>
      </c>
      <c r="AP68" s="125" t="n">
        <v>15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70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7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10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625</v>
      </c>
      <c r="T69" s="94" t="n">
        <v>80</v>
      </c>
      <c r="U69" s="94" t="n">
        <v>0</v>
      </c>
      <c r="V69" s="94" t="n">
        <v>0</v>
      </c>
      <c r="W69" s="94" t="n">
        <v>70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37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75</v>
      </c>
      <c r="AN69" s="96" t="n">
        <v>1580</v>
      </c>
      <c r="AO69" s="96" t="n">
        <v>1580</v>
      </c>
      <c r="AP69" s="97" t="n">
        <v>15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80</v>
      </c>
    </row>
    <row r="70" customFormat="false" ht="18.75" hidden="false" customHeight="false" outlineLevel="0" collapsed="false">
      <c r="A70" s="91"/>
      <c r="B70" s="92" t="n">
        <v>58</v>
      </c>
      <c r="C70" s="92" t="n">
        <v>7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10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625</v>
      </c>
      <c r="T70" s="103" t="n">
        <v>80</v>
      </c>
      <c r="U70" s="103" t="n">
        <v>0</v>
      </c>
      <c r="V70" s="103" t="n">
        <v>0</v>
      </c>
      <c r="W70" s="103" t="n">
        <v>705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0</v>
      </c>
      <c r="AC70" s="105" t="n">
        <v>35</v>
      </c>
      <c r="AD70" s="105" t="n">
        <v>460</v>
      </c>
      <c r="AE70" s="105" t="n">
        <v>0</v>
      </c>
      <c r="AF70" s="105" t="n">
        <v>0</v>
      </c>
      <c r="AG70" s="105" t="n">
        <v>0</v>
      </c>
      <c r="AH70" s="105" t="n">
        <v>370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875</v>
      </c>
      <c r="AN70" s="105" t="n">
        <v>1580</v>
      </c>
      <c r="AO70" s="105" t="n">
        <v>1580</v>
      </c>
      <c r="AP70" s="106" t="n">
        <v>1580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580</v>
      </c>
    </row>
    <row r="71" customFormat="false" ht="18.75" hidden="false" customHeight="false" outlineLevel="0" collapsed="false">
      <c r="A71" s="91"/>
      <c r="B71" s="92" t="n">
        <v>59</v>
      </c>
      <c r="C71" s="92" t="n">
        <v>7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10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625</v>
      </c>
      <c r="T71" s="103" t="n">
        <v>80</v>
      </c>
      <c r="U71" s="103" t="n">
        <v>0</v>
      </c>
      <c r="V71" s="103" t="n">
        <v>0</v>
      </c>
      <c r="W71" s="103" t="n">
        <v>705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0</v>
      </c>
      <c r="AC71" s="105" t="n">
        <v>35</v>
      </c>
      <c r="AD71" s="105" t="n">
        <v>460</v>
      </c>
      <c r="AE71" s="105" t="n">
        <v>0</v>
      </c>
      <c r="AF71" s="105" t="n">
        <v>0</v>
      </c>
      <c r="AG71" s="105" t="n">
        <v>0</v>
      </c>
      <c r="AH71" s="105" t="n">
        <v>370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875</v>
      </c>
      <c r="AN71" s="105" t="n">
        <v>1580</v>
      </c>
      <c r="AO71" s="105" t="n">
        <v>1580</v>
      </c>
      <c r="AP71" s="106" t="n">
        <v>1580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580</v>
      </c>
    </row>
    <row r="72" customFormat="false" ht="19.5" hidden="false" customHeight="false" outlineLevel="0" collapsed="false">
      <c r="A72" s="91"/>
      <c r="B72" s="92" t="n">
        <v>60</v>
      </c>
      <c r="C72" s="92" t="n">
        <v>7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10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625</v>
      </c>
      <c r="T72" s="122" t="n">
        <v>80</v>
      </c>
      <c r="U72" s="122" t="n">
        <v>0</v>
      </c>
      <c r="V72" s="122" t="n">
        <v>0</v>
      </c>
      <c r="W72" s="122" t="n">
        <v>70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460</v>
      </c>
      <c r="AE72" s="124" t="n">
        <v>0</v>
      </c>
      <c r="AF72" s="124" t="n">
        <v>0</v>
      </c>
      <c r="AG72" s="124" t="n">
        <v>0</v>
      </c>
      <c r="AH72" s="124" t="n">
        <v>37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75</v>
      </c>
      <c r="AN72" s="124" t="n">
        <v>1580</v>
      </c>
      <c r="AO72" s="124" t="n">
        <v>1580</v>
      </c>
      <c r="AP72" s="125" t="n">
        <v>15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80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7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10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600</v>
      </c>
      <c r="T73" s="94" t="n">
        <v>80</v>
      </c>
      <c r="U73" s="94" t="n">
        <v>0</v>
      </c>
      <c r="V73" s="94" t="n">
        <v>0</v>
      </c>
      <c r="W73" s="94" t="n">
        <v>68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435</v>
      </c>
      <c r="AE73" s="96" t="n">
        <v>0</v>
      </c>
      <c r="AF73" s="96" t="n">
        <v>0</v>
      </c>
      <c r="AG73" s="96" t="n">
        <v>0</v>
      </c>
      <c r="AH73" s="96" t="n">
        <v>43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10</v>
      </c>
      <c r="AN73" s="96" t="n">
        <v>1590</v>
      </c>
      <c r="AO73" s="96" t="n">
        <v>1590</v>
      </c>
      <c r="AP73" s="97" t="n">
        <v>15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90</v>
      </c>
    </row>
    <row r="74" customFormat="false" ht="18.75" hidden="false" customHeight="false" outlineLevel="0" collapsed="false">
      <c r="A74" s="91"/>
      <c r="B74" s="92" t="n">
        <v>62</v>
      </c>
      <c r="C74" s="92" t="n">
        <v>7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10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600</v>
      </c>
      <c r="T74" s="103" t="n">
        <v>80</v>
      </c>
      <c r="U74" s="103" t="n">
        <v>0</v>
      </c>
      <c r="V74" s="103" t="n">
        <v>0</v>
      </c>
      <c r="W74" s="103" t="n">
        <v>680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0</v>
      </c>
      <c r="AC74" s="105" t="n">
        <v>35</v>
      </c>
      <c r="AD74" s="105" t="n">
        <v>435</v>
      </c>
      <c r="AE74" s="105" t="n">
        <v>0</v>
      </c>
      <c r="AF74" s="105" t="n">
        <v>0</v>
      </c>
      <c r="AG74" s="105" t="n">
        <v>0</v>
      </c>
      <c r="AH74" s="105" t="n">
        <v>430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910</v>
      </c>
      <c r="AN74" s="105" t="n">
        <v>1590</v>
      </c>
      <c r="AO74" s="105" t="n">
        <v>1590</v>
      </c>
      <c r="AP74" s="106" t="n">
        <v>1590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590</v>
      </c>
    </row>
    <row r="75" customFormat="false" ht="18.75" hidden="false" customHeight="false" outlineLevel="0" collapsed="false">
      <c r="A75" s="91"/>
      <c r="B75" s="92" t="n">
        <v>63</v>
      </c>
      <c r="C75" s="92" t="n">
        <v>7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10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600</v>
      </c>
      <c r="T75" s="103" t="n">
        <v>80</v>
      </c>
      <c r="U75" s="103" t="n">
        <v>0</v>
      </c>
      <c r="V75" s="103" t="n">
        <v>0</v>
      </c>
      <c r="W75" s="103" t="n">
        <v>680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0</v>
      </c>
      <c r="AC75" s="105" t="n">
        <v>35</v>
      </c>
      <c r="AD75" s="105" t="n">
        <v>435</v>
      </c>
      <c r="AE75" s="105" t="n">
        <v>0</v>
      </c>
      <c r="AF75" s="105" t="n">
        <v>0</v>
      </c>
      <c r="AG75" s="105" t="n">
        <v>0</v>
      </c>
      <c r="AH75" s="105" t="n">
        <v>430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910</v>
      </c>
      <c r="AN75" s="105" t="n">
        <v>1590</v>
      </c>
      <c r="AO75" s="105" t="n">
        <v>1590</v>
      </c>
      <c r="AP75" s="106" t="n">
        <v>159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590</v>
      </c>
    </row>
    <row r="76" customFormat="false" ht="19.5" hidden="false" customHeight="false" outlineLevel="0" collapsed="false">
      <c r="A76" s="91"/>
      <c r="B76" s="92" t="n">
        <v>64</v>
      </c>
      <c r="C76" s="92" t="n">
        <v>7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10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600</v>
      </c>
      <c r="T76" s="122" t="n">
        <v>80</v>
      </c>
      <c r="U76" s="122" t="n">
        <v>0</v>
      </c>
      <c r="V76" s="122" t="n">
        <v>0</v>
      </c>
      <c r="W76" s="122" t="n">
        <v>6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435</v>
      </c>
      <c r="AE76" s="124" t="n">
        <v>0</v>
      </c>
      <c r="AF76" s="124" t="n">
        <v>0</v>
      </c>
      <c r="AG76" s="124" t="n">
        <v>0</v>
      </c>
      <c r="AH76" s="124" t="n">
        <v>42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00</v>
      </c>
      <c r="AN76" s="124" t="n">
        <v>1580</v>
      </c>
      <c r="AO76" s="124" t="n">
        <v>1580</v>
      </c>
      <c r="AP76" s="125" t="n">
        <v>15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80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7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10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600</v>
      </c>
      <c r="T77" s="94" t="n">
        <v>80</v>
      </c>
      <c r="U77" s="94" t="n">
        <v>0</v>
      </c>
      <c r="V77" s="94" t="n">
        <v>0</v>
      </c>
      <c r="W77" s="94" t="n">
        <v>68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435</v>
      </c>
      <c r="AE77" s="96" t="n">
        <v>0</v>
      </c>
      <c r="AF77" s="96" t="n">
        <v>0</v>
      </c>
      <c r="AG77" s="96" t="n">
        <v>0</v>
      </c>
      <c r="AH77" s="96" t="n">
        <v>41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90</v>
      </c>
      <c r="AN77" s="96" t="n">
        <v>1570</v>
      </c>
      <c r="AO77" s="96" t="n">
        <v>1570</v>
      </c>
      <c r="AP77" s="97" t="n">
        <v>15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70</v>
      </c>
    </row>
    <row r="78" customFormat="false" ht="18.75" hidden="false" customHeight="false" outlineLevel="0" collapsed="false">
      <c r="A78" s="91"/>
      <c r="B78" s="92" t="n">
        <v>66</v>
      </c>
      <c r="C78" s="92" t="n">
        <v>7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10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600</v>
      </c>
      <c r="T78" s="103" t="n">
        <v>80</v>
      </c>
      <c r="U78" s="103" t="n">
        <v>0</v>
      </c>
      <c r="V78" s="103" t="n">
        <v>0</v>
      </c>
      <c r="W78" s="103" t="n">
        <v>680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0</v>
      </c>
      <c r="AC78" s="105" t="n">
        <v>35</v>
      </c>
      <c r="AD78" s="105" t="n">
        <v>435</v>
      </c>
      <c r="AE78" s="105" t="n">
        <v>0</v>
      </c>
      <c r="AF78" s="105" t="n">
        <v>0</v>
      </c>
      <c r="AG78" s="105" t="n">
        <v>0</v>
      </c>
      <c r="AH78" s="105" t="n">
        <v>420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900</v>
      </c>
      <c r="AN78" s="105" t="n">
        <v>1580</v>
      </c>
      <c r="AO78" s="105" t="n">
        <v>1580</v>
      </c>
      <c r="AP78" s="106" t="n">
        <v>158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580</v>
      </c>
    </row>
    <row r="79" customFormat="false" ht="18.75" hidden="false" customHeight="false" outlineLevel="0" collapsed="false">
      <c r="A79" s="91"/>
      <c r="B79" s="92" t="n">
        <v>67</v>
      </c>
      <c r="C79" s="92" t="n">
        <v>7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10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600</v>
      </c>
      <c r="T79" s="103" t="n">
        <v>80</v>
      </c>
      <c r="U79" s="103" t="n">
        <v>0</v>
      </c>
      <c r="V79" s="103" t="n">
        <v>0</v>
      </c>
      <c r="W79" s="103" t="n">
        <v>680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0</v>
      </c>
      <c r="AC79" s="105" t="n">
        <v>35</v>
      </c>
      <c r="AD79" s="105" t="n">
        <v>435</v>
      </c>
      <c r="AE79" s="105" t="n">
        <v>0</v>
      </c>
      <c r="AF79" s="105" t="n">
        <v>0</v>
      </c>
      <c r="AG79" s="105" t="n">
        <v>0</v>
      </c>
      <c r="AH79" s="105" t="n">
        <v>450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930</v>
      </c>
      <c r="AN79" s="105" t="n">
        <v>1610</v>
      </c>
      <c r="AO79" s="105" t="n">
        <v>1610</v>
      </c>
      <c r="AP79" s="106" t="n">
        <v>1610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610</v>
      </c>
    </row>
    <row r="80" customFormat="false" ht="19.5" hidden="false" customHeight="false" outlineLevel="0" collapsed="false">
      <c r="A80" s="91"/>
      <c r="B80" s="92" t="n">
        <v>68</v>
      </c>
      <c r="C80" s="92" t="n">
        <v>7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10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600</v>
      </c>
      <c r="T80" s="122" t="n">
        <v>80</v>
      </c>
      <c r="U80" s="122" t="n">
        <v>0</v>
      </c>
      <c r="V80" s="122" t="n">
        <v>0</v>
      </c>
      <c r="W80" s="122" t="n">
        <v>6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435</v>
      </c>
      <c r="AE80" s="124" t="n">
        <v>0</v>
      </c>
      <c r="AF80" s="124" t="n">
        <v>0</v>
      </c>
      <c r="AG80" s="124" t="n">
        <v>0</v>
      </c>
      <c r="AH80" s="124" t="n">
        <v>48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60</v>
      </c>
      <c r="AN80" s="124" t="n">
        <v>1640</v>
      </c>
      <c r="AO80" s="124" t="n">
        <v>1640</v>
      </c>
      <c r="AP80" s="125" t="n">
        <v>16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4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7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10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600</v>
      </c>
      <c r="T81" s="94" t="n">
        <v>80</v>
      </c>
      <c r="U81" s="94" t="n">
        <v>0</v>
      </c>
      <c r="V81" s="94" t="n">
        <v>0</v>
      </c>
      <c r="W81" s="94" t="n">
        <v>6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435</v>
      </c>
      <c r="AE81" s="96" t="n">
        <v>0</v>
      </c>
      <c r="AF81" s="96" t="n">
        <v>0</v>
      </c>
      <c r="AG81" s="96" t="n">
        <v>0</v>
      </c>
      <c r="AH81" s="96" t="n">
        <v>53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10</v>
      </c>
      <c r="AN81" s="96" t="n">
        <v>1690</v>
      </c>
      <c r="AO81" s="96" t="n">
        <v>1690</v>
      </c>
      <c r="AP81" s="97" t="n">
        <v>16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90</v>
      </c>
    </row>
    <row r="82" customFormat="false" ht="18.75" hidden="false" customHeight="false" outlineLevel="0" collapsed="false">
      <c r="A82" s="91"/>
      <c r="B82" s="92" t="n">
        <v>70</v>
      </c>
      <c r="C82" s="92" t="n">
        <v>7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10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600</v>
      </c>
      <c r="T82" s="103" t="n">
        <v>80</v>
      </c>
      <c r="U82" s="103" t="n">
        <v>0</v>
      </c>
      <c r="V82" s="103" t="n">
        <v>0</v>
      </c>
      <c r="W82" s="103" t="n">
        <v>680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0</v>
      </c>
      <c r="AC82" s="105" t="n">
        <v>35</v>
      </c>
      <c r="AD82" s="105" t="n">
        <v>435</v>
      </c>
      <c r="AE82" s="105" t="n">
        <v>0</v>
      </c>
      <c r="AF82" s="105" t="n">
        <v>0</v>
      </c>
      <c r="AG82" s="105" t="n">
        <v>0</v>
      </c>
      <c r="AH82" s="105" t="n">
        <v>600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1080</v>
      </c>
      <c r="AN82" s="105" t="n">
        <v>1760</v>
      </c>
      <c r="AO82" s="105" t="n">
        <v>1760</v>
      </c>
      <c r="AP82" s="106" t="n">
        <v>1760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760</v>
      </c>
    </row>
    <row r="83" customFormat="false" ht="18.75" hidden="false" customHeight="false" outlineLevel="0" collapsed="false">
      <c r="A83" s="91"/>
      <c r="B83" s="92" t="n">
        <v>71</v>
      </c>
      <c r="C83" s="92" t="n">
        <v>7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10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600</v>
      </c>
      <c r="T83" s="103" t="n">
        <v>80</v>
      </c>
      <c r="U83" s="103" t="n">
        <v>0</v>
      </c>
      <c r="V83" s="103" t="n">
        <v>0</v>
      </c>
      <c r="W83" s="103" t="n">
        <v>680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0</v>
      </c>
      <c r="AC83" s="105" t="n">
        <v>35</v>
      </c>
      <c r="AD83" s="105" t="n">
        <v>435</v>
      </c>
      <c r="AE83" s="105" t="n">
        <v>0</v>
      </c>
      <c r="AF83" s="105" t="n">
        <v>0</v>
      </c>
      <c r="AG83" s="105" t="n">
        <v>0</v>
      </c>
      <c r="AH83" s="105" t="n">
        <v>620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1100</v>
      </c>
      <c r="AN83" s="105" t="n">
        <v>1780</v>
      </c>
      <c r="AO83" s="105" t="n">
        <v>1780</v>
      </c>
      <c r="AP83" s="106" t="n">
        <v>178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780</v>
      </c>
    </row>
    <row r="84" customFormat="false" ht="19.5" hidden="false" customHeight="false" outlineLevel="0" collapsed="false">
      <c r="A84" s="91"/>
      <c r="B84" s="92" t="n">
        <v>72</v>
      </c>
      <c r="C84" s="92" t="n">
        <v>7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10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600</v>
      </c>
      <c r="T84" s="122" t="n">
        <v>80</v>
      </c>
      <c r="U84" s="122" t="n">
        <v>0</v>
      </c>
      <c r="V84" s="122" t="n">
        <v>0</v>
      </c>
      <c r="W84" s="122" t="n">
        <v>68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435</v>
      </c>
      <c r="AE84" s="124" t="n">
        <v>0</v>
      </c>
      <c r="AF84" s="124" t="n">
        <v>0</v>
      </c>
      <c r="AG84" s="124" t="n">
        <v>0</v>
      </c>
      <c r="AH84" s="124" t="n">
        <v>63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110</v>
      </c>
      <c r="AN84" s="124" t="n">
        <v>1790</v>
      </c>
      <c r="AO84" s="124" t="n">
        <v>1790</v>
      </c>
      <c r="AP84" s="125" t="n">
        <v>17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90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7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10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600</v>
      </c>
      <c r="T85" s="94" t="n">
        <v>80</v>
      </c>
      <c r="U85" s="94" t="n">
        <v>0</v>
      </c>
      <c r="V85" s="94" t="n">
        <v>0</v>
      </c>
      <c r="W85" s="94" t="n">
        <v>6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435</v>
      </c>
      <c r="AE85" s="96" t="n">
        <v>0</v>
      </c>
      <c r="AF85" s="96" t="n">
        <v>0</v>
      </c>
      <c r="AG85" s="96" t="n">
        <v>0</v>
      </c>
      <c r="AH85" s="96" t="n">
        <v>62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100</v>
      </c>
      <c r="AN85" s="96" t="n">
        <v>1780</v>
      </c>
      <c r="AO85" s="96" t="n">
        <v>1780</v>
      </c>
      <c r="AP85" s="97" t="n">
        <v>17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80</v>
      </c>
    </row>
    <row r="86" customFormat="false" ht="18.75" hidden="false" customHeight="false" outlineLevel="0" collapsed="false">
      <c r="A86" s="91"/>
      <c r="B86" s="92" t="n">
        <v>74</v>
      </c>
      <c r="C86" s="92" t="n">
        <v>7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10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600</v>
      </c>
      <c r="T86" s="103" t="n">
        <v>80</v>
      </c>
      <c r="U86" s="103" t="n">
        <v>0</v>
      </c>
      <c r="V86" s="103" t="n">
        <v>0</v>
      </c>
      <c r="W86" s="103" t="n">
        <v>680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0</v>
      </c>
      <c r="AC86" s="105" t="n">
        <v>35</v>
      </c>
      <c r="AD86" s="105" t="n">
        <v>435</v>
      </c>
      <c r="AE86" s="105" t="n">
        <v>0</v>
      </c>
      <c r="AF86" s="105" t="n">
        <v>0</v>
      </c>
      <c r="AG86" s="105" t="n">
        <v>0</v>
      </c>
      <c r="AH86" s="105" t="n">
        <v>590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1070</v>
      </c>
      <c r="AN86" s="105" t="n">
        <v>1750</v>
      </c>
      <c r="AO86" s="105" t="n">
        <v>1750</v>
      </c>
      <c r="AP86" s="106" t="n">
        <v>1750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750</v>
      </c>
    </row>
    <row r="87" customFormat="false" ht="18.75" hidden="false" customHeight="false" outlineLevel="0" collapsed="false">
      <c r="A87" s="91"/>
      <c r="B87" s="92" t="n">
        <v>75</v>
      </c>
      <c r="C87" s="92" t="n">
        <v>7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10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600</v>
      </c>
      <c r="T87" s="103" t="n">
        <v>80</v>
      </c>
      <c r="U87" s="103" t="n">
        <v>0</v>
      </c>
      <c r="V87" s="103" t="n">
        <v>0</v>
      </c>
      <c r="W87" s="103" t="n">
        <v>680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0</v>
      </c>
      <c r="AC87" s="105" t="n">
        <v>35</v>
      </c>
      <c r="AD87" s="105" t="n">
        <v>435</v>
      </c>
      <c r="AE87" s="105" t="n">
        <v>0</v>
      </c>
      <c r="AF87" s="105" t="n">
        <v>0</v>
      </c>
      <c r="AG87" s="105" t="n">
        <v>0</v>
      </c>
      <c r="AH87" s="105" t="n">
        <v>570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1050</v>
      </c>
      <c r="AN87" s="105" t="n">
        <v>1730</v>
      </c>
      <c r="AO87" s="105" t="n">
        <v>1730</v>
      </c>
      <c r="AP87" s="106" t="n">
        <v>1730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730</v>
      </c>
    </row>
    <row r="88" customFormat="false" ht="19.5" hidden="false" customHeight="false" outlineLevel="0" collapsed="false">
      <c r="A88" s="91"/>
      <c r="B88" s="92" t="n">
        <v>76</v>
      </c>
      <c r="C88" s="92" t="n">
        <v>7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10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600</v>
      </c>
      <c r="T88" s="122" t="n">
        <v>80</v>
      </c>
      <c r="U88" s="122" t="n">
        <v>0</v>
      </c>
      <c r="V88" s="122" t="n">
        <v>0</v>
      </c>
      <c r="W88" s="122" t="n">
        <v>68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435</v>
      </c>
      <c r="AE88" s="124" t="n">
        <v>0</v>
      </c>
      <c r="AF88" s="124" t="n">
        <v>0</v>
      </c>
      <c r="AG88" s="124" t="n">
        <v>0</v>
      </c>
      <c r="AH88" s="124" t="n">
        <v>54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25</v>
      </c>
      <c r="AN88" s="124" t="n">
        <v>1705</v>
      </c>
      <c r="AO88" s="124" t="n">
        <v>1705</v>
      </c>
      <c r="AP88" s="125" t="n">
        <v>170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05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7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10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600</v>
      </c>
      <c r="T89" s="94" t="n">
        <v>80</v>
      </c>
      <c r="U89" s="94" t="n">
        <v>0</v>
      </c>
      <c r="V89" s="94" t="n">
        <v>0</v>
      </c>
      <c r="W89" s="94" t="n">
        <v>6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435</v>
      </c>
      <c r="AE89" s="96" t="n">
        <v>0</v>
      </c>
      <c r="AF89" s="96" t="n">
        <v>0</v>
      </c>
      <c r="AG89" s="96" t="n">
        <v>0</v>
      </c>
      <c r="AH89" s="96" t="n">
        <v>5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95</v>
      </c>
      <c r="AN89" s="96" t="n">
        <v>1675</v>
      </c>
      <c r="AO89" s="96" t="n">
        <v>1675</v>
      </c>
      <c r="AP89" s="97" t="n">
        <v>167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75</v>
      </c>
    </row>
    <row r="90" customFormat="false" ht="18.75" hidden="false" customHeight="false" outlineLevel="0" collapsed="false">
      <c r="A90" s="91"/>
      <c r="B90" s="92" t="n">
        <v>78</v>
      </c>
      <c r="C90" s="92" t="n">
        <v>7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10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600</v>
      </c>
      <c r="T90" s="103" t="n">
        <v>80</v>
      </c>
      <c r="U90" s="103" t="n">
        <v>0</v>
      </c>
      <c r="V90" s="103" t="n">
        <v>0</v>
      </c>
      <c r="W90" s="103" t="n">
        <v>680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0</v>
      </c>
      <c r="AC90" s="105" t="n">
        <v>35</v>
      </c>
      <c r="AD90" s="105" t="n">
        <v>435</v>
      </c>
      <c r="AE90" s="105" t="n">
        <v>0</v>
      </c>
      <c r="AF90" s="105" t="n">
        <v>0</v>
      </c>
      <c r="AG90" s="105" t="n">
        <v>0</v>
      </c>
      <c r="AH90" s="105" t="n">
        <v>470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950</v>
      </c>
      <c r="AN90" s="105" t="n">
        <v>1630</v>
      </c>
      <c r="AO90" s="105" t="n">
        <v>1630</v>
      </c>
      <c r="AP90" s="106" t="n">
        <v>1630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630</v>
      </c>
    </row>
    <row r="91" customFormat="false" ht="18.75" hidden="false" customHeight="false" outlineLevel="0" collapsed="false">
      <c r="A91" s="91"/>
      <c r="B91" s="92" t="n">
        <v>79</v>
      </c>
      <c r="C91" s="92" t="n">
        <v>7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10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600</v>
      </c>
      <c r="T91" s="103" t="n">
        <v>80</v>
      </c>
      <c r="U91" s="103" t="n">
        <v>0</v>
      </c>
      <c r="V91" s="103" t="n">
        <v>0</v>
      </c>
      <c r="W91" s="103" t="n">
        <v>680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0</v>
      </c>
      <c r="AC91" s="105" t="n">
        <v>35</v>
      </c>
      <c r="AD91" s="105" t="n">
        <v>435</v>
      </c>
      <c r="AE91" s="105" t="n">
        <v>0</v>
      </c>
      <c r="AF91" s="105" t="n">
        <v>0</v>
      </c>
      <c r="AG91" s="105" t="n">
        <v>0</v>
      </c>
      <c r="AH91" s="105" t="n">
        <v>450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930</v>
      </c>
      <c r="AN91" s="105" t="n">
        <v>1610</v>
      </c>
      <c r="AO91" s="105" t="n">
        <v>1610</v>
      </c>
      <c r="AP91" s="106" t="n">
        <v>1610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610</v>
      </c>
    </row>
    <row r="92" customFormat="false" ht="19.5" hidden="false" customHeight="false" outlineLevel="0" collapsed="false">
      <c r="A92" s="91"/>
      <c r="B92" s="92" t="n">
        <v>80</v>
      </c>
      <c r="C92" s="92" t="n">
        <v>7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10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600</v>
      </c>
      <c r="T92" s="122" t="n">
        <v>80</v>
      </c>
      <c r="U92" s="122" t="n">
        <v>0</v>
      </c>
      <c r="V92" s="122" t="n">
        <v>0</v>
      </c>
      <c r="W92" s="122" t="n">
        <v>6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435</v>
      </c>
      <c r="AE92" s="124" t="n">
        <v>0</v>
      </c>
      <c r="AF92" s="124" t="n">
        <v>0</v>
      </c>
      <c r="AG92" s="124" t="n">
        <v>0</v>
      </c>
      <c r="AH92" s="124" t="n">
        <v>44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20</v>
      </c>
      <c r="AN92" s="124" t="n">
        <v>1600</v>
      </c>
      <c r="AO92" s="124" t="n">
        <v>1600</v>
      </c>
      <c r="AP92" s="125" t="n">
        <v>16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00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7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10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600</v>
      </c>
      <c r="T93" s="94" t="n">
        <v>80</v>
      </c>
      <c r="U93" s="94" t="n">
        <v>0</v>
      </c>
      <c r="V93" s="94" t="n">
        <v>0</v>
      </c>
      <c r="W93" s="94" t="n">
        <v>6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435</v>
      </c>
      <c r="AE93" s="96" t="n">
        <v>0</v>
      </c>
      <c r="AF93" s="96" t="n">
        <v>0</v>
      </c>
      <c r="AG93" s="96" t="n">
        <v>0</v>
      </c>
      <c r="AH93" s="96" t="n">
        <v>42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00</v>
      </c>
      <c r="AN93" s="96" t="n">
        <v>1580</v>
      </c>
      <c r="AO93" s="96" t="n">
        <v>1580</v>
      </c>
      <c r="AP93" s="97" t="n">
        <v>15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80</v>
      </c>
    </row>
    <row r="94" customFormat="false" ht="18.75" hidden="false" customHeight="false" outlineLevel="0" collapsed="false">
      <c r="A94" s="91"/>
      <c r="B94" s="92" t="n">
        <v>82</v>
      </c>
      <c r="C94" s="92" t="n">
        <v>7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10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600</v>
      </c>
      <c r="T94" s="103" t="n">
        <v>80</v>
      </c>
      <c r="U94" s="103" t="n">
        <v>0</v>
      </c>
      <c r="V94" s="103" t="n">
        <v>0</v>
      </c>
      <c r="W94" s="103" t="n">
        <v>680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0</v>
      </c>
      <c r="AC94" s="105" t="n">
        <v>35</v>
      </c>
      <c r="AD94" s="105" t="n">
        <v>435</v>
      </c>
      <c r="AE94" s="105" t="n">
        <v>0</v>
      </c>
      <c r="AF94" s="105" t="n">
        <v>0</v>
      </c>
      <c r="AG94" s="105" t="n">
        <v>0</v>
      </c>
      <c r="AH94" s="105" t="n">
        <v>400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880</v>
      </c>
      <c r="AN94" s="105" t="n">
        <v>1560</v>
      </c>
      <c r="AO94" s="105" t="n">
        <v>1560</v>
      </c>
      <c r="AP94" s="106" t="n">
        <v>1560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560</v>
      </c>
    </row>
    <row r="95" customFormat="false" ht="18.75" hidden="false" customHeight="false" outlineLevel="0" collapsed="false">
      <c r="A95" s="91"/>
      <c r="B95" s="92" t="n">
        <v>83</v>
      </c>
      <c r="C95" s="92" t="n">
        <v>7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10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600</v>
      </c>
      <c r="T95" s="103" t="n">
        <v>80</v>
      </c>
      <c r="U95" s="103" t="n">
        <v>0</v>
      </c>
      <c r="V95" s="103" t="n">
        <v>0</v>
      </c>
      <c r="W95" s="103" t="n">
        <v>680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0</v>
      </c>
      <c r="AC95" s="105" t="n">
        <v>35</v>
      </c>
      <c r="AD95" s="105" t="n">
        <v>435</v>
      </c>
      <c r="AE95" s="105" t="n">
        <v>0</v>
      </c>
      <c r="AF95" s="105" t="n">
        <v>0</v>
      </c>
      <c r="AG95" s="105" t="n">
        <v>0</v>
      </c>
      <c r="AH95" s="105" t="n">
        <v>390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870</v>
      </c>
      <c r="AN95" s="105" t="n">
        <v>1550</v>
      </c>
      <c r="AO95" s="105" t="n">
        <v>1550</v>
      </c>
      <c r="AP95" s="106" t="n">
        <v>1550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550</v>
      </c>
    </row>
    <row r="96" customFormat="false" ht="19.5" hidden="false" customHeight="false" outlineLevel="0" collapsed="false">
      <c r="A96" s="91"/>
      <c r="B96" s="92" t="n">
        <v>84</v>
      </c>
      <c r="C96" s="92" t="n">
        <v>7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10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600</v>
      </c>
      <c r="T96" s="122" t="n">
        <v>80</v>
      </c>
      <c r="U96" s="122" t="n">
        <v>0</v>
      </c>
      <c r="V96" s="122" t="n">
        <v>0</v>
      </c>
      <c r="W96" s="122" t="n">
        <v>6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435</v>
      </c>
      <c r="AE96" s="124" t="n">
        <v>0</v>
      </c>
      <c r="AF96" s="124" t="n">
        <v>0</v>
      </c>
      <c r="AG96" s="124" t="n">
        <v>0</v>
      </c>
      <c r="AH96" s="124" t="n">
        <v>39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70</v>
      </c>
      <c r="AN96" s="124" t="n">
        <v>1550</v>
      </c>
      <c r="AO96" s="124" t="n">
        <v>1550</v>
      </c>
      <c r="AP96" s="125" t="n">
        <v>15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50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7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10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600</v>
      </c>
      <c r="T97" s="94" t="n">
        <v>80</v>
      </c>
      <c r="U97" s="94" t="n">
        <v>0</v>
      </c>
      <c r="V97" s="94" t="n">
        <v>0</v>
      </c>
      <c r="W97" s="94" t="n">
        <v>68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35</v>
      </c>
      <c r="AD97" s="96" t="n">
        <v>435</v>
      </c>
      <c r="AE97" s="96" t="n">
        <v>0</v>
      </c>
      <c r="AF97" s="96" t="n">
        <v>0</v>
      </c>
      <c r="AG97" s="96" t="n">
        <v>0</v>
      </c>
      <c r="AH97" s="96" t="n">
        <v>38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860</v>
      </c>
      <c r="AN97" s="96" t="n">
        <v>1540</v>
      </c>
      <c r="AO97" s="96" t="n">
        <v>1540</v>
      </c>
      <c r="AP97" s="97" t="n">
        <v>154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540</v>
      </c>
    </row>
    <row r="98" customFormat="false" ht="18.75" hidden="false" customHeight="false" outlineLevel="0" collapsed="false">
      <c r="A98" s="91"/>
      <c r="B98" s="92" t="n">
        <v>86</v>
      </c>
      <c r="C98" s="92" t="n">
        <v>7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10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600</v>
      </c>
      <c r="T98" s="103" t="n">
        <v>80</v>
      </c>
      <c r="U98" s="103" t="n">
        <v>0</v>
      </c>
      <c r="V98" s="103" t="n">
        <v>0</v>
      </c>
      <c r="W98" s="103" t="n">
        <v>680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0</v>
      </c>
      <c r="AC98" s="105" t="n">
        <v>35</v>
      </c>
      <c r="AD98" s="105" t="n">
        <v>435</v>
      </c>
      <c r="AE98" s="105" t="n">
        <v>0</v>
      </c>
      <c r="AF98" s="105" t="n">
        <v>0</v>
      </c>
      <c r="AG98" s="105" t="n">
        <v>0</v>
      </c>
      <c r="AH98" s="105" t="n">
        <v>370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850</v>
      </c>
      <c r="AN98" s="105" t="n">
        <v>1530</v>
      </c>
      <c r="AO98" s="105" t="n">
        <v>1530</v>
      </c>
      <c r="AP98" s="106" t="n">
        <v>1530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530</v>
      </c>
    </row>
    <row r="99" customFormat="false" ht="18.75" hidden="false" customHeight="false" outlineLevel="0" collapsed="false">
      <c r="A99" s="91"/>
      <c r="B99" s="92" t="n">
        <v>87</v>
      </c>
      <c r="C99" s="92" t="n">
        <v>7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10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600</v>
      </c>
      <c r="T99" s="103" t="n">
        <v>80</v>
      </c>
      <c r="U99" s="103" t="n">
        <v>0</v>
      </c>
      <c r="V99" s="103" t="n">
        <v>0</v>
      </c>
      <c r="W99" s="103" t="n">
        <v>680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0</v>
      </c>
      <c r="AC99" s="105" t="n">
        <v>35</v>
      </c>
      <c r="AD99" s="105" t="n">
        <v>435</v>
      </c>
      <c r="AE99" s="105" t="n">
        <v>0</v>
      </c>
      <c r="AF99" s="105" t="n">
        <v>0</v>
      </c>
      <c r="AG99" s="105" t="n">
        <v>0</v>
      </c>
      <c r="AH99" s="105" t="n">
        <v>360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840</v>
      </c>
      <c r="AN99" s="105" t="n">
        <v>1520</v>
      </c>
      <c r="AO99" s="105" t="n">
        <v>1520</v>
      </c>
      <c r="AP99" s="106" t="n">
        <v>1520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520</v>
      </c>
    </row>
    <row r="100" customFormat="false" ht="19.5" hidden="false" customHeight="false" outlineLevel="0" collapsed="false">
      <c r="A100" s="91"/>
      <c r="B100" s="92" t="n">
        <v>88</v>
      </c>
      <c r="C100" s="92" t="n">
        <v>7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10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600</v>
      </c>
      <c r="T100" s="122" t="n">
        <v>80</v>
      </c>
      <c r="U100" s="122" t="n">
        <v>0</v>
      </c>
      <c r="V100" s="122" t="n">
        <v>0</v>
      </c>
      <c r="W100" s="122" t="n">
        <v>6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435</v>
      </c>
      <c r="AE100" s="124" t="n">
        <v>0</v>
      </c>
      <c r="AF100" s="124" t="n">
        <v>0</v>
      </c>
      <c r="AG100" s="124" t="n">
        <v>0</v>
      </c>
      <c r="AH100" s="124" t="n">
        <v>35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30</v>
      </c>
      <c r="AN100" s="124" t="n">
        <v>1510</v>
      </c>
      <c r="AO100" s="124" t="n">
        <v>1510</v>
      </c>
      <c r="AP100" s="125" t="n">
        <v>15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10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7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10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600</v>
      </c>
      <c r="T101" s="94" t="n">
        <v>80</v>
      </c>
      <c r="U101" s="94" t="n">
        <v>0</v>
      </c>
      <c r="V101" s="94" t="n">
        <v>0</v>
      </c>
      <c r="W101" s="94" t="n">
        <v>6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435</v>
      </c>
      <c r="AE101" s="96" t="n">
        <v>0</v>
      </c>
      <c r="AF101" s="96" t="n">
        <v>0</v>
      </c>
      <c r="AG101" s="96" t="n">
        <v>0</v>
      </c>
      <c r="AH101" s="96" t="n">
        <v>34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20</v>
      </c>
      <c r="AN101" s="96" t="n">
        <v>1500</v>
      </c>
      <c r="AO101" s="96" t="n">
        <v>1500</v>
      </c>
      <c r="AP101" s="97" t="n">
        <v>15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00</v>
      </c>
    </row>
    <row r="102" customFormat="false" ht="18.75" hidden="false" customHeight="false" outlineLevel="0" collapsed="false">
      <c r="A102" s="91"/>
      <c r="B102" s="92" t="n">
        <v>90</v>
      </c>
      <c r="C102" s="92" t="n">
        <v>7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10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600</v>
      </c>
      <c r="T102" s="103" t="n">
        <v>80</v>
      </c>
      <c r="U102" s="103" t="n">
        <v>0</v>
      </c>
      <c r="V102" s="103" t="n">
        <v>0</v>
      </c>
      <c r="W102" s="103" t="n">
        <v>680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0</v>
      </c>
      <c r="AC102" s="105" t="n">
        <v>35</v>
      </c>
      <c r="AD102" s="105" t="n">
        <v>435</v>
      </c>
      <c r="AE102" s="105" t="n">
        <v>0</v>
      </c>
      <c r="AF102" s="105" t="n">
        <v>0</v>
      </c>
      <c r="AG102" s="105" t="n">
        <v>0</v>
      </c>
      <c r="AH102" s="105" t="n">
        <v>32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800</v>
      </c>
      <c r="AN102" s="105" t="n">
        <v>1480</v>
      </c>
      <c r="AO102" s="105" t="n">
        <v>1480</v>
      </c>
      <c r="AP102" s="106" t="n">
        <v>148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148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7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10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600</v>
      </c>
      <c r="T103" s="103" t="n">
        <v>80</v>
      </c>
      <c r="U103" s="103" t="n">
        <v>0</v>
      </c>
      <c r="V103" s="103" t="n">
        <v>0</v>
      </c>
      <c r="W103" s="103" t="n">
        <v>680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0</v>
      </c>
      <c r="AC103" s="105" t="n">
        <v>35</v>
      </c>
      <c r="AD103" s="105" t="n">
        <v>435</v>
      </c>
      <c r="AE103" s="105" t="n">
        <v>0</v>
      </c>
      <c r="AF103" s="105" t="n">
        <v>0</v>
      </c>
      <c r="AG103" s="105" t="n">
        <v>0</v>
      </c>
      <c r="AH103" s="105" t="n">
        <v>30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780</v>
      </c>
      <c r="AN103" s="105" t="n">
        <v>1460</v>
      </c>
      <c r="AO103" s="105" t="n">
        <v>1460</v>
      </c>
      <c r="AP103" s="106" t="n">
        <v>1460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1460</v>
      </c>
    </row>
    <row r="104" customFormat="false" ht="19.5" hidden="false" customHeight="false" outlineLevel="0" collapsed="false">
      <c r="A104" s="91"/>
      <c r="B104" s="92" t="n">
        <v>92</v>
      </c>
      <c r="C104" s="92" t="n">
        <v>7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10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600</v>
      </c>
      <c r="T104" s="122" t="n">
        <v>80</v>
      </c>
      <c r="U104" s="122" t="n">
        <v>0</v>
      </c>
      <c r="V104" s="122" t="n">
        <v>0</v>
      </c>
      <c r="W104" s="122" t="n">
        <v>6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435</v>
      </c>
      <c r="AE104" s="124" t="n">
        <v>0</v>
      </c>
      <c r="AF104" s="124" t="n">
        <v>0</v>
      </c>
      <c r="AG104" s="124" t="n">
        <v>0</v>
      </c>
      <c r="AH104" s="124" t="n">
        <v>29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70</v>
      </c>
      <c r="AN104" s="124" t="n">
        <v>1450</v>
      </c>
      <c r="AO104" s="124" t="n">
        <v>1450</v>
      </c>
      <c r="AP104" s="125" t="n">
        <v>14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50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7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10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600</v>
      </c>
      <c r="T105" s="94" t="n">
        <v>80</v>
      </c>
      <c r="U105" s="94" t="n">
        <v>0</v>
      </c>
      <c r="V105" s="94" t="n">
        <v>0</v>
      </c>
      <c r="W105" s="94" t="n">
        <v>68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435</v>
      </c>
      <c r="AE105" s="96" t="n">
        <v>0</v>
      </c>
      <c r="AF105" s="96" t="n">
        <v>0</v>
      </c>
      <c r="AG105" s="96" t="n">
        <v>0</v>
      </c>
      <c r="AH105" s="96" t="n">
        <v>27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50</v>
      </c>
      <c r="AN105" s="96" t="n">
        <v>1430</v>
      </c>
      <c r="AO105" s="96" t="n">
        <v>1430</v>
      </c>
      <c r="AP105" s="97" t="n">
        <v>14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30</v>
      </c>
    </row>
    <row r="106" customFormat="false" ht="18.75" hidden="false" customHeight="false" outlineLevel="0" collapsed="false">
      <c r="A106" s="91"/>
      <c r="B106" s="92" t="n">
        <v>94</v>
      </c>
      <c r="C106" s="92" t="n">
        <v>7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10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600</v>
      </c>
      <c r="T106" s="103" t="n">
        <v>80</v>
      </c>
      <c r="U106" s="103" t="n">
        <v>0</v>
      </c>
      <c r="V106" s="103" t="n">
        <v>0</v>
      </c>
      <c r="W106" s="103" t="n">
        <v>680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0</v>
      </c>
      <c r="AC106" s="105" t="n">
        <v>35</v>
      </c>
      <c r="AD106" s="105" t="n">
        <v>435</v>
      </c>
      <c r="AE106" s="105" t="n">
        <v>0</v>
      </c>
      <c r="AF106" s="105" t="n">
        <v>0</v>
      </c>
      <c r="AG106" s="105" t="n">
        <v>0</v>
      </c>
      <c r="AH106" s="105" t="n">
        <v>24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720</v>
      </c>
      <c r="AN106" s="105" t="n">
        <v>1400</v>
      </c>
      <c r="AO106" s="105" t="n">
        <v>1400</v>
      </c>
      <c r="AP106" s="106" t="n">
        <v>140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1400</v>
      </c>
    </row>
    <row r="107" customFormat="false" ht="18.75" hidden="false" customHeight="false" outlineLevel="0" collapsed="false">
      <c r="A107" s="91"/>
      <c r="B107" s="92" t="n">
        <v>95</v>
      </c>
      <c r="C107" s="92" t="n">
        <v>7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10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600</v>
      </c>
      <c r="T107" s="103" t="n">
        <v>80</v>
      </c>
      <c r="U107" s="103" t="n">
        <v>0</v>
      </c>
      <c r="V107" s="103" t="n">
        <v>0</v>
      </c>
      <c r="W107" s="103" t="n">
        <v>680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0</v>
      </c>
      <c r="AC107" s="105" t="n">
        <v>35</v>
      </c>
      <c r="AD107" s="105" t="n">
        <v>435</v>
      </c>
      <c r="AE107" s="105" t="n">
        <v>0</v>
      </c>
      <c r="AF107" s="105" t="n">
        <v>0</v>
      </c>
      <c r="AG107" s="105" t="n">
        <v>0</v>
      </c>
      <c r="AH107" s="105" t="n">
        <v>22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700</v>
      </c>
      <c r="AN107" s="105" t="n">
        <v>1380</v>
      </c>
      <c r="AO107" s="105" t="n">
        <v>1380</v>
      </c>
      <c r="AP107" s="106" t="n">
        <v>1380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1380</v>
      </c>
    </row>
    <row r="108" customFormat="false" ht="19.5" hidden="false" customHeight="false" outlineLevel="0" collapsed="false">
      <c r="A108" s="91"/>
      <c r="B108" s="92" t="n">
        <v>96</v>
      </c>
      <c r="C108" s="92" t="n">
        <v>7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10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582</v>
      </c>
      <c r="T108" s="122" t="n">
        <v>80</v>
      </c>
      <c r="U108" s="122" t="n">
        <v>0</v>
      </c>
      <c r="V108" s="122" t="n">
        <v>0</v>
      </c>
      <c r="W108" s="122" t="n">
        <v>66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428</v>
      </c>
      <c r="AE108" s="124" t="n">
        <v>0</v>
      </c>
      <c r="AF108" s="124" t="n">
        <v>0</v>
      </c>
      <c r="AG108" s="124" t="n">
        <v>0</v>
      </c>
      <c r="AH108" s="124" t="n">
        <v>2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88</v>
      </c>
      <c r="AN108" s="124" t="n">
        <v>1350</v>
      </c>
      <c r="AO108" s="124" t="n">
        <v>1350</v>
      </c>
      <c r="AP108" s="125" t="n">
        <v>13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158"/>
      <c r="Q109" s="159" t="s">
        <v>94</v>
      </c>
      <c r="R109" s="159"/>
      <c r="S109" s="160" t="n">
        <f aca="false">SUM(S13:S108)/4000</f>
        <v>12.32325</v>
      </c>
      <c r="T109" s="161" t="n">
        <f aca="false">SUM(T13:T108)/4000</f>
        <v>1.92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4.2432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24</v>
      </c>
      <c r="AC109" s="162" t="n">
        <f aca="false">SUM(AC13:AC108)/4000</f>
        <v>0.84</v>
      </c>
      <c r="AD109" s="163" t="n">
        <f aca="false">SUM(AD13:AD108)/4000</f>
        <v>9.7782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7.2872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8.1455</v>
      </c>
      <c r="AN109" s="162" t="n">
        <f aca="false">SUM(AN13:AN108)/4000</f>
        <v>32.38875</v>
      </c>
      <c r="AO109" s="162" t="n">
        <f aca="false">SUM(AO13:AO108)/4000</f>
        <v>32.38875</v>
      </c>
      <c r="AP109" s="162" t="n">
        <f aca="false">SUM(AP13:AP108)/4000</f>
        <v>32.388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32.38875</v>
      </c>
    </row>
    <row r="110" customFormat="false" ht="15" hidden="false" customHeight="false" outlineLevel="0" collapsed="false">
      <c r="A110" s="165" t="s">
        <v>95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50</v>
      </c>
      <c r="L110" s="170" t="n">
        <f aca="false">MAX(L13:L108)</f>
        <v>1050</v>
      </c>
      <c r="M110" s="171" t="n">
        <f aca="false">MAX(M13:M108)</f>
        <v>0</v>
      </c>
      <c r="N110" s="172" t="n">
        <f aca="false">MAX(N13:N108)</f>
        <v>0</v>
      </c>
      <c r="O110" s="173" t="n">
        <f aca="false">MAX(O13:O108)</f>
        <v>0</v>
      </c>
      <c r="P110" s="158"/>
      <c r="Q110" s="174" t="s">
        <v>95</v>
      </c>
      <c r="R110" s="174"/>
      <c r="S110" s="175" t="n">
        <f aca="false">MAX(S13:S108)</f>
        <v>625</v>
      </c>
      <c r="T110" s="176" t="n">
        <f aca="false">MAX(T13:T108)</f>
        <v>80</v>
      </c>
      <c r="U110" s="176" t="n">
        <f aca="false">MAX(U13:U108)</f>
        <v>0</v>
      </c>
      <c r="V110" s="176" t="n">
        <f aca="false">MAX(V13:V108)</f>
        <v>0</v>
      </c>
      <c r="W110" s="176" t="n">
        <f aca="false">MAX(W13:W108)</f>
        <v>705</v>
      </c>
      <c r="X110" s="172" t="n">
        <f aca="false">MAX(X13:X108)</f>
        <v>0</v>
      </c>
      <c r="Y110" s="172" t="n">
        <f aca="false">MAX(Y13:Y108)</f>
        <v>0</v>
      </c>
      <c r="Z110" s="172" t="n">
        <f aca="false">MAX(Z13:Z108)</f>
        <v>0</v>
      </c>
      <c r="AA110" s="172" t="n">
        <f aca="false">MAX(AA13:AA108)</f>
        <v>0</v>
      </c>
      <c r="AB110" s="172" t="n">
        <f aca="false">MAX(AB13:AB108)</f>
        <v>10</v>
      </c>
      <c r="AC110" s="172" t="n">
        <f aca="false">MAX(AC13:AC108)</f>
        <v>35</v>
      </c>
      <c r="AD110" s="172" t="n">
        <f aca="false">MAX(AD13:AD108)</f>
        <v>460</v>
      </c>
      <c r="AE110" s="172" t="n">
        <f aca="false">MAX(AE13:AE108)</f>
        <v>0</v>
      </c>
      <c r="AF110" s="172" t="n">
        <f aca="false">MAX(AF13:AF108)</f>
        <v>0</v>
      </c>
      <c r="AG110" s="172" t="n">
        <f aca="false">MAX(AG13:AG108)</f>
        <v>0</v>
      </c>
      <c r="AH110" s="177" t="n">
        <f aca="false">MAX(AH13:AH108)</f>
        <v>630</v>
      </c>
      <c r="AI110" s="177" t="n">
        <f aca="false">MAX(AI13:AI108)</f>
        <v>0</v>
      </c>
      <c r="AJ110" s="177" t="n">
        <f aca="false">MAX(AJ13:AJ108)</f>
        <v>0</v>
      </c>
      <c r="AK110" s="177" t="n">
        <f aca="false">MAX(AK13:AK108)</f>
        <v>0</v>
      </c>
      <c r="AL110" s="177" t="n">
        <f aca="false">MAX(AL13:AL108)</f>
        <v>0</v>
      </c>
      <c r="AM110" s="172" t="n">
        <f aca="false">MAX(AM13:AM108)</f>
        <v>1110</v>
      </c>
      <c r="AN110" s="172" t="n">
        <f aca="false">MAX(AN13:AN108)</f>
        <v>1790</v>
      </c>
      <c r="AO110" s="172" t="n">
        <f aca="false">MAX(AO13:AO108)</f>
        <v>1790</v>
      </c>
      <c r="AP110" s="172" t="n">
        <f aca="false">MAX(AP13:AP108)</f>
        <v>1790</v>
      </c>
      <c r="AQ110" s="172" t="n">
        <f aca="false">MAX(AQ13:AQ108)</f>
        <v>0</v>
      </c>
      <c r="AR110" s="172" t="n">
        <f aca="false">MAX(AR13:AR108)</f>
        <v>0</v>
      </c>
      <c r="AS110" s="172" t="n">
        <f aca="false">MAX(AS13:AS108)</f>
        <v>0</v>
      </c>
      <c r="AT110" s="172" t="n">
        <f aca="false">MAX(AT13:AT108)</f>
        <v>0</v>
      </c>
      <c r="AU110" s="172" t="n">
        <f aca="false">MAX(AU13:AU108)</f>
        <v>0</v>
      </c>
      <c r="AV110" s="172" t="n">
        <f aca="false">MAX(AV13:AV108)</f>
        <v>0</v>
      </c>
      <c r="AW110" s="172" t="n">
        <f aca="false">MAX(AW13:AW108)</f>
        <v>0</v>
      </c>
      <c r="AX110" s="172" t="n">
        <f aca="false">MAX(AX13:AX108)</f>
        <v>0</v>
      </c>
      <c r="AY110" s="172" t="n">
        <f aca="false">MAX(AY13:AY108)</f>
        <v>0</v>
      </c>
      <c r="AZ110" s="172" t="n">
        <f aca="false">MAX(AZ13:AZ108)</f>
        <v>0</v>
      </c>
      <c r="BA110" s="177" t="n">
        <f aca="false">MAX(BA13:BA108)</f>
        <v>0</v>
      </c>
      <c r="BB110" s="172" t="n">
        <f aca="false">MAX(BB13:BB108)</f>
        <v>0</v>
      </c>
      <c r="BC110" s="172" t="n">
        <f aca="false">MAX(BC13:BC108)</f>
        <v>0</v>
      </c>
      <c r="BD110" s="172" t="n">
        <f aca="false">MAX(BD13:BD108)</f>
        <v>0</v>
      </c>
      <c r="BE110" s="172" t="n">
        <f aca="false">MAX(BE13:BE108)</f>
        <v>0</v>
      </c>
      <c r="BF110" s="173" t="n">
        <f aca="false">MAX(BF13:BF108)</f>
        <v>1790</v>
      </c>
    </row>
    <row r="111" customFormat="false" ht="15.75" hidden="false" customHeight="false" outlineLevel="0" collapsed="false">
      <c r="A111" s="178" t="s">
        <v>96</v>
      </c>
      <c r="B111" s="178"/>
      <c r="C111" s="179" t="n">
        <f aca="false">MIN(C13:C108)</f>
        <v>700</v>
      </c>
      <c r="D111" s="180" t="n">
        <f aca="false">MIN(D13:D108)</f>
        <v>700</v>
      </c>
      <c r="E111" s="181" t="n">
        <f aca="false">MIN(E13:E108)</f>
        <v>220</v>
      </c>
      <c r="F111" s="182" t="n">
        <f aca="false">MIN(F13:F108)</f>
        <v>220</v>
      </c>
      <c r="G111" s="183" t="n">
        <f aca="false">MIN(G13:G108)</f>
        <v>130</v>
      </c>
      <c r="H111" s="180" t="n">
        <f aca="false">MIN(H13:H108)</f>
        <v>130</v>
      </c>
      <c r="I111" s="181" t="n">
        <f aca="false">MIN(I13:I108)</f>
        <v>0</v>
      </c>
      <c r="J111" s="182" t="n">
        <f aca="false">MIN(J13:J108)</f>
        <v>0</v>
      </c>
      <c r="K111" s="183" t="s">
        <v>97</v>
      </c>
      <c r="L111" s="183" t="n">
        <f aca="false">MIN(L13:L108)</f>
        <v>1050</v>
      </c>
      <c r="M111" s="184" t="n">
        <f aca="false">MIN(M13:M108)</f>
        <v>0</v>
      </c>
      <c r="N111" s="185" t="n">
        <f aca="false">MIN(N13:N108)</f>
        <v>0</v>
      </c>
      <c r="O111" s="186" t="n">
        <f aca="false">MIN(O13:O108)</f>
        <v>0</v>
      </c>
      <c r="P111" s="158"/>
      <c r="Q111" s="187" t="s">
        <v>96</v>
      </c>
      <c r="R111" s="187"/>
      <c r="S111" s="188" t="n">
        <f aca="false">MIN(S13:S108)</f>
        <v>298</v>
      </c>
      <c r="T111" s="189" t="n">
        <f aca="false">MIN(T13:T108)</f>
        <v>80</v>
      </c>
      <c r="U111" s="189" t="n">
        <f aca="false">MIN(U13:U108)</f>
        <v>0</v>
      </c>
      <c r="V111" s="189" t="n">
        <f aca="false">MIN(V13:V108)</f>
        <v>0</v>
      </c>
      <c r="W111" s="189" t="n">
        <f aca="false">MIN(W13:W108)</f>
        <v>378</v>
      </c>
      <c r="X111" s="190" t="n">
        <f aca="false">MIN(X13:X108)</f>
        <v>0</v>
      </c>
      <c r="Y111" s="190" t="n">
        <f aca="false">MIN(Y13:Y108)</f>
        <v>0</v>
      </c>
      <c r="Z111" s="190" t="n">
        <f aca="false">MIN(Z13:Z108)</f>
        <v>0</v>
      </c>
      <c r="AA111" s="190" t="n">
        <f aca="false">MIN(AA13:AA108)</f>
        <v>0</v>
      </c>
      <c r="AB111" s="190" t="n">
        <f aca="false">MIN(AB13:AB108)</f>
        <v>10</v>
      </c>
      <c r="AC111" s="190" t="n">
        <f aca="false">MIN(AC13:AC108)</f>
        <v>35</v>
      </c>
      <c r="AD111" s="190" t="n">
        <f aca="false">MIN(AD13:AD108)</f>
        <v>321</v>
      </c>
      <c r="AE111" s="190" t="n">
        <f aca="false">MIN(AE13:AE108)</f>
        <v>0</v>
      </c>
      <c r="AF111" s="190" t="n">
        <f aca="false">MIN(AF13:AF108)</f>
        <v>0</v>
      </c>
      <c r="AG111" s="190" t="n">
        <f aca="false">MIN(AG13:AG108)</f>
        <v>0</v>
      </c>
      <c r="AH111" s="191" t="n">
        <f aca="false">MIN(AH13:AH108)</f>
        <v>156</v>
      </c>
      <c r="AI111" s="191" t="n">
        <f aca="false">MIN(AI13:AI108)</f>
        <v>0</v>
      </c>
      <c r="AJ111" s="191" t="n">
        <f aca="false">MIN(AJ13:AJ108)</f>
        <v>0</v>
      </c>
      <c r="AK111" s="191" t="n">
        <f aca="false">MIN(AK13:AK108)</f>
        <v>0</v>
      </c>
      <c r="AL111" s="191" t="n">
        <f aca="false">MIN(AL13:AL108)</f>
        <v>0</v>
      </c>
      <c r="AM111" s="190" t="n">
        <f aca="false">MIN(AM13:AM108)</f>
        <v>522</v>
      </c>
      <c r="AN111" s="190" t="n">
        <f aca="false">MIN(AN13:AN108)</f>
        <v>900</v>
      </c>
      <c r="AO111" s="190" t="n">
        <f aca="false">MIN(AO13:AO108)</f>
        <v>900</v>
      </c>
      <c r="AP111" s="190" t="n">
        <f aca="false">MIN(AP13:AP108)</f>
        <v>900</v>
      </c>
      <c r="AQ111" s="190" t="n">
        <f aca="false">MIN(AQ13:AQ108)</f>
        <v>0</v>
      </c>
      <c r="AR111" s="190" t="n">
        <f aca="false">MIN(AR13:AR108)</f>
        <v>0</v>
      </c>
      <c r="AS111" s="190" t="n">
        <f aca="false">MIN(AS13:AS108)</f>
        <v>0</v>
      </c>
      <c r="AT111" s="190" t="n">
        <f aca="false">MIN(AT13:AT108)</f>
        <v>0</v>
      </c>
      <c r="AU111" s="190" t="n">
        <f aca="false">MIN(AU13:AU108)</f>
        <v>0</v>
      </c>
      <c r="AV111" s="190" t="n">
        <f aca="false">MIN(AV13:AV108)</f>
        <v>0</v>
      </c>
      <c r="AW111" s="190" t="n">
        <f aca="false">MIN(AW13:AW108)</f>
        <v>0</v>
      </c>
      <c r="AX111" s="190" t="n">
        <f aca="false">MIN(AX13:AX108)</f>
        <v>0</v>
      </c>
      <c r="AY111" s="190" t="n">
        <f aca="false">MIN(AY13:AY108)</f>
        <v>0</v>
      </c>
      <c r="AZ111" s="190" t="n">
        <f aca="false">MIN(AZ13:AZ108)</f>
        <v>0</v>
      </c>
      <c r="BA111" s="191" t="n">
        <f aca="false">MIN(BA13:BA108)</f>
        <v>0</v>
      </c>
      <c r="BB111" s="190" t="n">
        <f aca="false">MIN(BB13:BB108)</f>
        <v>0</v>
      </c>
      <c r="BC111" s="190" t="n">
        <f aca="false">MIN(BC13:BC108)</f>
        <v>0</v>
      </c>
      <c r="BD111" s="190" t="n">
        <f aca="false">MIN(BD13:BD108)</f>
        <v>0</v>
      </c>
      <c r="BE111" s="190" t="n">
        <f aca="false">MIN(BE13:BE108)</f>
        <v>0</v>
      </c>
      <c r="BF111" s="192" t="n">
        <f aca="false">MIN(BF13:BF108)</f>
        <v>900</v>
      </c>
    </row>
    <row r="112" customFormat="false" ht="16.5" hidden="false" customHeight="false" outlineLevel="0" collapsed="false">
      <c r="A112" s="193" t="s">
        <v>98</v>
      </c>
      <c r="B112" s="193"/>
      <c r="C112" s="193"/>
      <c r="D112" s="193"/>
      <c r="E112" s="193"/>
      <c r="F112" s="193"/>
      <c r="G112" s="193"/>
      <c r="H112" s="193"/>
      <c r="I112" s="194"/>
      <c r="J112" s="194"/>
      <c r="K112" s="194"/>
      <c r="L112" s="194"/>
      <c r="M112" s="195"/>
      <c r="N112" s="195"/>
      <c r="O112" s="195"/>
      <c r="P112" s="158"/>
      <c r="Q112" s="196" t="s">
        <v>99</v>
      </c>
      <c r="R112" s="196"/>
      <c r="S112" s="197"/>
      <c r="T112" s="197"/>
      <c r="U112" s="197"/>
      <c r="V112" s="197"/>
      <c r="W112" s="198" t="s">
        <v>100</v>
      </c>
      <c r="X112" s="198"/>
      <c r="Y112" s="199" t="s">
        <v>101</v>
      </c>
      <c r="Z112" s="199"/>
      <c r="AA112" s="196" t="s">
        <v>99</v>
      </c>
      <c r="AB112" s="196"/>
      <c r="AC112" s="196"/>
      <c r="AD112" s="196"/>
      <c r="AE112" s="196"/>
      <c r="AF112" s="198" t="s">
        <v>100</v>
      </c>
      <c r="AG112" s="198"/>
      <c r="AH112" s="199" t="s">
        <v>101</v>
      </c>
      <c r="AI112" s="199"/>
      <c r="AJ112" s="199"/>
      <c r="AK112" s="199"/>
      <c r="AL112" s="199"/>
      <c r="AM112" s="199"/>
      <c r="AN112" s="196" t="s">
        <v>99</v>
      </c>
      <c r="AO112" s="196"/>
      <c r="AP112" s="198" t="s">
        <v>100</v>
      </c>
      <c r="AQ112" s="198"/>
      <c r="AR112" s="199" t="s">
        <v>101</v>
      </c>
      <c r="AS112" s="199"/>
      <c r="AT112" s="197" t="s">
        <v>102</v>
      </c>
      <c r="AU112" s="197"/>
      <c r="AV112" s="199" t="s">
        <v>100</v>
      </c>
      <c r="AW112" s="199"/>
      <c r="AX112" s="197" t="s">
        <v>102</v>
      </c>
      <c r="AY112" s="197"/>
      <c r="AZ112" s="199" t="s">
        <v>100</v>
      </c>
      <c r="BA112" s="199"/>
      <c r="BB112" s="197" t="s">
        <v>102</v>
      </c>
      <c r="BC112" s="199" t="s">
        <v>100</v>
      </c>
      <c r="BD112" s="199"/>
      <c r="BE112" s="199"/>
      <c r="BF112" s="199"/>
    </row>
    <row r="113" customFormat="false" ht="15.75" hidden="false" customHeight="true" outlineLevel="0" collapsed="false">
      <c r="A113" s="200" t="s">
        <v>103</v>
      </c>
      <c r="B113" s="200"/>
      <c r="C113" s="200"/>
      <c r="D113" s="201" t="s">
        <v>104</v>
      </c>
      <c r="E113" s="202" t="s">
        <v>25</v>
      </c>
      <c r="F113" s="202"/>
      <c r="G113" s="202"/>
      <c r="H113" s="202" t="s">
        <v>26</v>
      </c>
      <c r="I113" s="202"/>
      <c r="J113" s="202"/>
      <c r="K113" s="203" t="s">
        <v>27</v>
      </c>
      <c r="L113" s="203"/>
      <c r="M113" s="203"/>
      <c r="N113" s="202" t="s">
        <v>105</v>
      </c>
      <c r="O113" s="202"/>
      <c r="P113" s="202"/>
      <c r="Q113" s="204" t="s">
        <v>106</v>
      </c>
      <c r="R113" s="204"/>
      <c r="S113" s="205"/>
      <c r="T113" s="205"/>
      <c r="U113" s="205"/>
      <c r="V113" s="205"/>
      <c r="W113" s="206" t="s">
        <v>55</v>
      </c>
      <c r="X113" s="206"/>
      <c r="Y113" s="207" t="s">
        <v>107</v>
      </c>
      <c r="Z113" s="207"/>
      <c r="AA113" s="204" t="s">
        <v>108</v>
      </c>
      <c r="AB113" s="204"/>
      <c r="AC113" s="204"/>
      <c r="AD113" s="204"/>
      <c r="AE113" s="204"/>
      <c r="AF113" s="208" t="s">
        <v>109</v>
      </c>
      <c r="AG113" s="208"/>
      <c r="AH113" s="207" t="s">
        <v>110</v>
      </c>
      <c r="AI113" s="207"/>
      <c r="AJ113" s="207"/>
      <c r="AK113" s="207"/>
      <c r="AL113" s="207"/>
      <c r="AM113" s="207"/>
      <c r="AN113" s="204" t="s">
        <v>111</v>
      </c>
      <c r="AO113" s="204"/>
      <c r="AP113" s="208" t="s">
        <v>109</v>
      </c>
      <c r="AQ113" s="208"/>
      <c r="AR113" s="207" t="s">
        <v>110</v>
      </c>
      <c r="AS113" s="207"/>
      <c r="AT113" s="205" t="s">
        <v>112</v>
      </c>
      <c r="AU113" s="205"/>
      <c r="AV113" s="207" t="s">
        <v>109</v>
      </c>
      <c r="AW113" s="207"/>
      <c r="AX113" s="205" t="s">
        <v>113</v>
      </c>
      <c r="AY113" s="205"/>
      <c r="AZ113" s="209" t="s">
        <v>70</v>
      </c>
      <c r="BA113" s="209"/>
      <c r="BB113" s="205" t="s">
        <v>114</v>
      </c>
      <c r="BC113" s="209" t="s">
        <v>72</v>
      </c>
      <c r="BD113" s="209"/>
      <c r="BE113" s="209"/>
      <c r="BF113" s="209"/>
    </row>
    <row r="114" customFormat="false" ht="26.25" hidden="false" customHeight="false" outlineLevel="0" collapsed="false">
      <c r="A114" s="210"/>
      <c r="B114" s="211"/>
      <c r="C114" s="211"/>
      <c r="D114" s="212"/>
      <c r="E114" s="213" t="s">
        <v>115</v>
      </c>
      <c r="F114" s="214" t="s">
        <v>116</v>
      </c>
      <c r="G114" s="215" t="s">
        <v>35</v>
      </c>
      <c r="H114" s="213" t="s">
        <v>115</v>
      </c>
      <c r="I114" s="214" t="s">
        <v>116</v>
      </c>
      <c r="J114" s="215" t="s">
        <v>35</v>
      </c>
      <c r="K114" s="216" t="s">
        <v>115</v>
      </c>
      <c r="L114" s="214" t="s">
        <v>116</v>
      </c>
      <c r="M114" s="217" t="s">
        <v>35</v>
      </c>
      <c r="N114" s="218" t="s">
        <v>117</v>
      </c>
      <c r="O114" s="214" t="s">
        <v>116</v>
      </c>
      <c r="P114" s="215" t="s">
        <v>35</v>
      </c>
      <c r="Q114" s="219" t="s">
        <v>118</v>
      </c>
      <c r="R114" s="219"/>
      <c r="S114" s="220"/>
      <c r="T114" s="220"/>
      <c r="U114" s="220"/>
      <c r="V114" s="220"/>
      <c r="W114" s="221" t="s">
        <v>56</v>
      </c>
      <c r="X114" s="221"/>
      <c r="Y114" s="222" t="s">
        <v>119</v>
      </c>
      <c r="Z114" s="222"/>
      <c r="AA114" s="219" t="s">
        <v>120</v>
      </c>
      <c r="AB114" s="219"/>
      <c r="AC114" s="219"/>
      <c r="AD114" s="219"/>
      <c r="AE114" s="219"/>
      <c r="AF114" s="223" t="s">
        <v>109</v>
      </c>
      <c r="AG114" s="223"/>
      <c r="AH114" s="222" t="s">
        <v>121</v>
      </c>
      <c r="AI114" s="222"/>
      <c r="AJ114" s="222"/>
      <c r="AK114" s="222"/>
      <c r="AL114" s="222"/>
      <c r="AM114" s="222"/>
      <c r="AN114" s="219" t="s">
        <v>122</v>
      </c>
      <c r="AO114" s="219"/>
      <c r="AP114" s="223" t="s">
        <v>123</v>
      </c>
      <c r="AQ114" s="223"/>
      <c r="AR114" s="222"/>
      <c r="AS114" s="222"/>
      <c r="AT114" s="220" t="s">
        <v>124</v>
      </c>
      <c r="AU114" s="220"/>
      <c r="AV114" s="224" t="s">
        <v>69</v>
      </c>
      <c r="AW114" s="224"/>
      <c r="AX114" s="220" t="s">
        <v>125</v>
      </c>
      <c r="AY114" s="220"/>
      <c r="AZ114" s="222" t="s">
        <v>71</v>
      </c>
      <c r="BA114" s="222"/>
      <c r="BB114" s="220" t="s">
        <v>122</v>
      </c>
      <c r="BC114" s="223" t="s">
        <v>126</v>
      </c>
      <c r="BD114" s="223"/>
      <c r="BE114" s="223"/>
      <c r="BF114" s="223"/>
    </row>
    <row r="115" customFormat="false" ht="17.25" hidden="false" customHeight="false" outlineLevel="0" collapsed="false">
      <c r="A115" s="225" t="s">
        <v>127</v>
      </c>
      <c r="B115" s="225"/>
      <c r="C115" s="225"/>
      <c r="D115" s="226"/>
      <c r="E115" s="227"/>
      <c r="F115" s="228"/>
      <c r="G115" s="229"/>
      <c r="H115" s="228"/>
      <c r="I115" s="228"/>
      <c r="J115" s="230"/>
      <c r="K115" s="231"/>
      <c r="L115" s="232"/>
      <c r="M115" s="230"/>
      <c r="N115" s="233"/>
      <c r="O115" s="228"/>
      <c r="P115" s="229"/>
      <c r="Q115" s="234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94"/>
      <c r="AG115" s="194"/>
      <c r="AH115" s="11"/>
      <c r="AI115" s="11"/>
      <c r="AJ115" s="11"/>
      <c r="AK115" s="11"/>
      <c r="AL115" s="11"/>
      <c r="AM115" s="11"/>
      <c r="AN115" s="11"/>
      <c r="AO115" s="11"/>
      <c r="AP115" s="194"/>
      <c r="AQ115" s="194"/>
      <c r="AR115" s="11"/>
      <c r="AS115" s="11"/>
      <c r="AT115" s="11"/>
      <c r="AU115" s="11"/>
      <c r="AV115" s="194"/>
      <c r="AW115" s="194"/>
      <c r="AX115" s="11"/>
      <c r="AY115" s="11"/>
      <c r="AZ115" s="11"/>
      <c r="BA115" s="11"/>
      <c r="BB115" s="11"/>
      <c r="BC115" s="194"/>
      <c r="BD115" s="194"/>
      <c r="BE115" s="194"/>
      <c r="BF115" s="194"/>
    </row>
    <row r="116" customFormat="false" ht="16.5" hidden="false" customHeight="false" outlineLevel="0" collapsed="false">
      <c r="A116" s="225" t="s">
        <v>128</v>
      </c>
      <c r="B116" s="225"/>
      <c r="C116" s="225"/>
      <c r="D116" s="235"/>
      <c r="E116" s="232"/>
      <c r="F116" s="232"/>
      <c r="G116" s="230"/>
      <c r="H116" s="232"/>
      <c r="I116" s="232"/>
      <c r="J116" s="230"/>
      <c r="K116" s="231"/>
      <c r="L116" s="232"/>
      <c r="M116" s="230"/>
      <c r="N116" s="231"/>
      <c r="O116" s="232"/>
      <c r="P116" s="230"/>
      <c r="Q116" s="234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94"/>
      <c r="AG116" s="194"/>
      <c r="AH116" s="11"/>
      <c r="AI116" s="11"/>
      <c r="AJ116" s="11"/>
      <c r="AK116" s="11"/>
      <c r="AL116" s="11"/>
      <c r="AM116" s="11"/>
      <c r="AN116" s="11"/>
      <c r="AO116" s="11"/>
      <c r="AP116" s="194"/>
      <c r="AQ116" s="194"/>
      <c r="AR116" s="11"/>
      <c r="AS116" s="11"/>
      <c r="AT116" s="11"/>
      <c r="AU116" s="11"/>
      <c r="AV116" s="194"/>
      <c r="AW116" s="194"/>
      <c r="AX116" s="11"/>
      <c r="AY116" s="11"/>
      <c r="AZ116" s="11"/>
      <c r="BA116" s="11"/>
      <c r="BB116" s="11"/>
      <c r="BC116" s="194"/>
      <c r="BD116" s="194"/>
      <c r="BE116" s="194"/>
      <c r="BF116" s="194"/>
    </row>
    <row r="117" customFormat="false" ht="16.5" hidden="false" customHeight="false" outlineLevel="0" collapsed="false">
      <c r="A117" s="236" t="s">
        <v>129</v>
      </c>
      <c r="B117" s="236"/>
      <c r="C117" s="236"/>
      <c r="D117" s="237"/>
      <c r="E117" s="232"/>
      <c r="F117" s="232"/>
      <c r="G117" s="232"/>
      <c r="H117" s="232"/>
      <c r="I117" s="232"/>
      <c r="J117" s="230"/>
      <c r="K117" s="231"/>
      <c r="L117" s="232"/>
      <c r="M117" s="230"/>
      <c r="N117" s="231"/>
      <c r="O117" s="232"/>
      <c r="P117" s="230"/>
      <c r="Q117" s="234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94"/>
      <c r="AG117" s="194"/>
      <c r="AH117" s="11"/>
      <c r="AI117" s="11"/>
      <c r="AJ117" s="11"/>
      <c r="AK117" s="11"/>
      <c r="AL117" s="11"/>
      <c r="AM117" s="11"/>
      <c r="AN117" s="11"/>
      <c r="AO117" s="11"/>
      <c r="AP117" s="194"/>
      <c r="AQ117" s="194"/>
      <c r="AR117" s="11"/>
      <c r="AS117" s="11"/>
      <c r="AT117" s="11"/>
      <c r="AU117" s="11"/>
      <c r="AV117" s="194"/>
      <c r="AW117" s="194"/>
      <c r="AX117" s="11"/>
      <c r="AY117" s="11"/>
      <c r="AZ117" s="11"/>
      <c r="BA117" s="11"/>
      <c r="BB117" s="11"/>
      <c r="BC117" s="194"/>
      <c r="BD117" s="194"/>
      <c r="BE117" s="194"/>
      <c r="BF117" s="194"/>
    </row>
    <row r="118" customFormat="false" ht="21.75" hidden="false" customHeight="true" outlineLevel="0" collapsed="false">
      <c r="A118" s="238"/>
      <c r="B118" s="238"/>
      <c r="C118" s="238"/>
      <c r="D118" s="238"/>
      <c r="E118" s="239"/>
      <c r="F118" s="239"/>
      <c r="G118" s="239"/>
      <c r="H118" s="239"/>
      <c r="I118" s="194"/>
      <c r="J118" s="194"/>
      <c r="K118" s="194"/>
      <c r="L118" s="194"/>
      <c r="M118" s="193"/>
      <c r="N118" s="193"/>
      <c r="O118" s="193"/>
      <c r="P118" s="158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94"/>
      <c r="AG118" s="194"/>
      <c r="AH118" s="11"/>
      <c r="AI118" s="11"/>
      <c r="AJ118" s="11"/>
      <c r="AK118" s="11"/>
      <c r="AL118" s="11"/>
      <c r="AM118" s="11"/>
      <c r="AN118" s="11"/>
      <c r="AO118" s="11"/>
      <c r="AP118" s="194"/>
      <c r="AQ118" s="194"/>
      <c r="AR118" s="11"/>
      <c r="AS118" s="11"/>
      <c r="AT118" s="11"/>
      <c r="AU118" s="11"/>
      <c r="AV118" s="194"/>
      <c r="AW118" s="194"/>
      <c r="AX118" s="11"/>
      <c r="AY118" s="11"/>
      <c r="AZ118" s="11"/>
      <c r="BA118" s="11"/>
      <c r="BB118" s="11"/>
      <c r="BC118" s="194"/>
      <c r="BD118" s="194"/>
      <c r="BE118" s="194"/>
      <c r="BF118" s="194"/>
    </row>
    <row r="119" customFormat="false" ht="15" hidden="false" customHeight="false" outlineLevel="0" collapsed="false">
      <c r="H119" s="240"/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J121" s="240"/>
      <c r="K121" s="240"/>
      <c r="L121" s="240"/>
    </row>
    <row r="122" customFormat="false" ht="15" hidden="false" customHeight="false" outlineLevel="0" collapsed="false">
      <c r="L122" s="240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0-14T05:28:20Z</dcterms:modified>
  <cp:revision>0</cp:revision>
  <dc:subject/>
  <dc:title/>
</cp:coreProperties>
</file>