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6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6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38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594</v>
      </c>
      <c r="T13" s="94" t="n">
        <v>80</v>
      </c>
      <c r="U13" s="94" t="n">
        <v>0</v>
      </c>
      <c r="V13" s="94" t="n">
        <v>0</v>
      </c>
      <c r="W13" s="94" t="n">
        <v>67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2</v>
      </c>
      <c r="AE13" s="96" t="n">
        <v>0</v>
      </c>
      <c r="AF13" s="96" t="n">
        <v>0</v>
      </c>
      <c r="AG13" s="96" t="n">
        <v>0</v>
      </c>
      <c r="AH13" s="96" t="n">
        <v>14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6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73</v>
      </c>
      <c r="T14" s="103" t="n">
        <v>80</v>
      </c>
      <c r="U14" s="103" t="n">
        <v>0</v>
      </c>
      <c r="V14" s="103" t="n">
        <v>0</v>
      </c>
      <c r="W14" s="103" t="n">
        <v>653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23</v>
      </c>
      <c r="AE14" s="105" t="n">
        <v>0</v>
      </c>
      <c r="AF14" s="105" t="n">
        <v>0</v>
      </c>
      <c r="AG14" s="105" t="n">
        <v>0</v>
      </c>
      <c r="AH14" s="105" t="n">
        <v>144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617</v>
      </c>
      <c r="AN14" s="105" t="n">
        <v>1270</v>
      </c>
      <c r="AO14" s="105" t="n">
        <v>1270</v>
      </c>
      <c r="AP14" s="106" t="n">
        <v>127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27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555</v>
      </c>
      <c r="T15" s="103" t="n">
        <v>80</v>
      </c>
      <c r="U15" s="103" t="n">
        <v>0</v>
      </c>
      <c r="V15" s="103" t="n">
        <v>0</v>
      </c>
      <c r="W15" s="103" t="n">
        <v>635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16</v>
      </c>
      <c r="AE15" s="114" t="n">
        <v>0</v>
      </c>
      <c r="AF15" s="114" t="n">
        <v>0</v>
      </c>
      <c r="AG15" s="114" t="n">
        <v>0</v>
      </c>
      <c r="AH15" s="114" t="n">
        <v>14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10</v>
      </c>
      <c r="AN15" s="114" t="n">
        <v>1245</v>
      </c>
      <c r="AO15" s="114" t="n">
        <v>1245</v>
      </c>
      <c r="AP15" s="115" t="n">
        <v>12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4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545</v>
      </c>
      <c r="T16" s="122" t="n">
        <v>80</v>
      </c>
      <c r="U16" s="122" t="n">
        <v>0</v>
      </c>
      <c r="V16" s="122" t="n">
        <v>0</v>
      </c>
      <c r="W16" s="122" t="n">
        <v>6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1</v>
      </c>
      <c r="AE16" s="124" t="n">
        <v>0</v>
      </c>
      <c r="AF16" s="124" t="n">
        <v>0</v>
      </c>
      <c r="AG16" s="124" t="n">
        <v>0</v>
      </c>
      <c r="AH16" s="124" t="n">
        <v>14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5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20</v>
      </c>
      <c r="T17" s="94" t="n">
        <v>80</v>
      </c>
      <c r="U17" s="94" t="n">
        <v>0</v>
      </c>
      <c r="V17" s="94" t="n">
        <v>0</v>
      </c>
      <c r="W17" s="94" t="n">
        <v>6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1</v>
      </c>
      <c r="AE17" s="96" t="n">
        <v>0</v>
      </c>
      <c r="AF17" s="96" t="n">
        <v>0</v>
      </c>
      <c r="AG17" s="96" t="n">
        <v>0</v>
      </c>
      <c r="AH17" s="96" t="n">
        <v>14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5</v>
      </c>
      <c r="AN17" s="96" t="n">
        <v>1195</v>
      </c>
      <c r="AO17" s="96" t="n">
        <v>1195</v>
      </c>
      <c r="AP17" s="97" t="n">
        <v>11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513</v>
      </c>
      <c r="T18" s="103" t="n">
        <v>80</v>
      </c>
      <c r="U18" s="103" t="n">
        <v>0</v>
      </c>
      <c r="V18" s="103" t="n">
        <v>0</v>
      </c>
      <c r="W18" s="103" t="n">
        <v>593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98</v>
      </c>
      <c r="AE18" s="105" t="n">
        <v>0</v>
      </c>
      <c r="AF18" s="105" t="n">
        <v>0</v>
      </c>
      <c r="AG18" s="105" t="n">
        <v>0</v>
      </c>
      <c r="AH18" s="105" t="n">
        <v>144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92</v>
      </c>
      <c r="AN18" s="105" t="n">
        <v>1185</v>
      </c>
      <c r="AO18" s="105" t="n">
        <v>1185</v>
      </c>
      <c r="AP18" s="106" t="n">
        <v>118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18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96</v>
      </c>
      <c r="T19" s="103" t="n">
        <v>80</v>
      </c>
      <c r="U19" s="103" t="n">
        <v>0</v>
      </c>
      <c r="V19" s="103" t="n">
        <v>0</v>
      </c>
      <c r="W19" s="103" t="n">
        <v>576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90</v>
      </c>
      <c r="AE19" s="114" t="n">
        <v>0</v>
      </c>
      <c r="AF19" s="114" t="n">
        <v>0</v>
      </c>
      <c r="AG19" s="114" t="n">
        <v>0</v>
      </c>
      <c r="AH19" s="114" t="n">
        <v>14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84</v>
      </c>
      <c r="AN19" s="114" t="n">
        <v>1160</v>
      </c>
      <c r="AO19" s="114" t="n">
        <v>1160</v>
      </c>
      <c r="AP19" s="115" t="n">
        <v>11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6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78</v>
      </c>
      <c r="T20" s="122" t="n">
        <v>80</v>
      </c>
      <c r="U20" s="122" t="n">
        <v>0</v>
      </c>
      <c r="V20" s="122" t="n">
        <v>0</v>
      </c>
      <c r="W20" s="122" t="n">
        <v>5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83</v>
      </c>
      <c r="AE20" s="124" t="n">
        <v>0</v>
      </c>
      <c r="AF20" s="124" t="n">
        <v>0</v>
      </c>
      <c r="AG20" s="124" t="n">
        <v>0</v>
      </c>
      <c r="AH20" s="124" t="n">
        <v>14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7</v>
      </c>
      <c r="AN20" s="124" t="n">
        <v>1135</v>
      </c>
      <c r="AO20" s="124" t="n">
        <v>1135</v>
      </c>
      <c r="AP20" s="125" t="n">
        <v>11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82</v>
      </c>
      <c r="T21" s="94" t="n">
        <v>80</v>
      </c>
      <c r="U21" s="94" t="n">
        <v>0</v>
      </c>
      <c r="V21" s="94" t="n">
        <v>0</v>
      </c>
      <c r="W21" s="94" t="n">
        <v>5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4</v>
      </c>
      <c r="AE21" s="96" t="n">
        <v>0</v>
      </c>
      <c r="AF21" s="96" t="n">
        <v>0</v>
      </c>
      <c r="AG21" s="96" t="n">
        <v>0</v>
      </c>
      <c r="AH21" s="96" t="n">
        <v>14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8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75</v>
      </c>
      <c r="T22" s="103" t="n">
        <v>80</v>
      </c>
      <c r="U22" s="103" t="n">
        <v>0</v>
      </c>
      <c r="V22" s="103" t="n">
        <v>0</v>
      </c>
      <c r="W22" s="103" t="n">
        <v>555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81</v>
      </c>
      <c r="AE22" s="105" t="n">
        <v>0</v>
      </c>
      <c r="AF22" s="105" t="n">
        <v>0</v>
      </c>
      <c r="AG22" s="105" t="n">
        <v>0</v>
      </c>
      <c r="AH22" s="105" t="n">
        <v>144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75</v>
      </c>
      <c r="AN22" s="105" t="n">
        <v>1130</v>
      </c>
      <c r="AO22" s="105" t="n">
        <v>1130</v>
      </c>
      <c r="AP22" s="106" t="n">
        <v>113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13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71</v>
      </c>
      <c r="T23" s="103" t="n">
        <v>80</v>
      </c>
      <c r="U23" s="103" t="n">
        <v>0</v>
      </c>
      <c r="V23" s="103" t="n">
        <v>0</v>
      </c>
      <c r="W23" s="103" t="n">
        <v>551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80</v>
      </c>
      <c r="AE23" s="105" t="n">
        <v>0</v>
      </c>
      <c r="AF23" s="105" t="n">
        <v>0</v>
      </c>
      <c r="AG23" s="105" t="n">
        <v>0</v>
      </c>
      <c r="AH23" s="105" t="n">
        <v>144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74</v>
      </c>
      <c r="AN23" s="105" t="n">
        <v>1125</v>
      </c>
      <c r="AO23" s="105" t="n">
        <v>1125</v>
      </c>
      <c r="AP23" s="106" t="n">
        <v>112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12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68</v>
      </c>
      <c r="T24" s="122" t="n">
        <v>80</v>
      </c>
      <c r="U24" s="122" t="n">
        <v>0</v>
      </c>
      <c r="V24" s="122" t="n">
        <v>0</v>
      </c>
      <c r="W24" s="122" t="n">
        <v>54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8</v>
      </c>
      <c r="AE24" s="124" t="n">
        <v>0</v>
      </c>
      <c r="AF24" s="124" t="n">
        <v>0</v>
      </c>
      <c r="AG24" s="124" t="n">
        <v>0</v>
      </c>
      <c r="AH24" s="124" t="n">
        <v>14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2</v>
      </c>
      <c r="AN24" s="124" t="n">
        <v>1120</v>
      </c>
      <c r="AO24" s="124" t="n">
        <v>1120</v>
      </c>
      <c r="AP24" s="125" t="n">
        <v>11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64</v>
      </c>
      <c r="T25" s="133" t="n">
        <v>80</v>
      </c>
      <c r="U25" s="133" t="n">
        <v>0</v>
      </c>
      <c r="V25" s="133" t="n">
        <v>0</v>
      </c>
      <c r="W25" s="133" t="n">
        <v>544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77</v>
      </c>
      <c r="AE25" s="135" t="n">
        <v>0</v>
      </c>
      <c r="AF25" s="135" t="n">
        <v>0</v>
      </c>
      <c r="AG25" s="135" t="n">
        <v>0</v>
      </c>
      <c r="AH25" s="135" t="n">
        <v>144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571</v>
      </c>
      <c r="AN25" s="135" t="n">
        <v>1115</v>
      </c>
      <c r="AO25" s="135" t="n">
        <v>1115</v>
      </c>
      <c r="AP25" s="136" t="n">
        <v>111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111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54</v>
      </c>
      <c r="T26" s="103" t="n">
        <v>80</v>
      </c>
      <c r="U26" s="103" t="n">
        <v>0</v>
      </c>
      <c r="V26" s="103" t="n">
        <v>0</v>
      </c>
      <c r="W26" s="103" t="n">
        <v>534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72</v>
      </c>
      <c r="AE26" s="105" t="n">
        <v>0</v>
      </c>
      <c r="AF26" s="105" t="n">
        <v>0</v>
      </c>
      <c r="AG26" s="105" t="n">
        <v>0</v>
      </c>
      <c r="AH26" s="105" t="n">
        <v>144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566</v>
      </c>
      <c r="AN26" s="105" t="n">
        <v>1100</v>
      </c>
      <c r="AO26" s="105" t="n">
        <v>1100</v>
      </c>
      <c r="AP26" s="106" t="n">
        <v>110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110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47</v>
      </c>
      <c r="T27" s="103" t="n">
        <v>80</v>
      </c>
      <c r="U27" s="103" t="n">
        <v>0</v>
      </c>
      <c r="V27" s="103" t="n">
        <v>0</v>
      </c>
      <c r="W27" s="103" t="n">
        <v>527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69</v>
      </c>
      <c r="AE27" s="105" t="n">
        <v>0</v>
      </c>
      <c r="AF27" s="105" t="n">
        <v>0</v>
      </c>
      <c r="AG27" s="105" t="n">
        <v>0</v>
      </c>
      <c r="AH27" s="105" t="n">
        <v>144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563</v>
      </c>
      <c r="AN27" s="105" t="n">
        <v>1090</v>
      </c>
      <c r="AO27" s="105" t="n">
        <v>1090</v>
      </c>
      <c r="AP27" s="106" t="n">
        <v>109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109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43</v>
      </c>
      <c r="T28" s="122" t="n">
        <v>80</v>
      </c>
      <c r="U28" s="122" t="n">
        <v>0</v>
      </c>
      <c r="V28" s="122" t="n">
        <v>0</v>
      </c>
      <c r="W28" s="122" t="n">
        <v>52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8</v>
      </c>
      <c r="AE28" s="124" t="n">
        <v>0</v>
      </c>
      <c r="AF28" s="124" t="n">
        <v>0</v>
      </c>
      <c r="AG28" s="124" t="n">
        <v>0</v>
      </c>
      <c r="AH28" s="124" t="n">
        <v>14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2</v>
      </c>
      <c r="AN28" s="124" t="n">
        <v>1085</v>
      </c>
      <c r="AO28" s="124" t="n">
        <v>1085</v>
      </c>
      <c r="AP28" s="125" t="n">
        <v>10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29</v>
      </c>
      <c r="T29" s="94" t="n">
        <v>80</v>
      </c>
      <c r="U29" s="94" t="n">
        <v>0</v>
      </c>
      <c r="V29" s="94" t="n">
        <v>0</v>
      </c>
      <c r="W29" s="94" t="n">
        <v>50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2</v>
      </c>
      <c r="AE29" s="96" t="n">
        <v>0</v>
      </c>
      <c r="AF29" s="96" t="n">
        <v>0</v>
      </c>
      <c r="AG29" s="96" t="n">
        <v>0</v>
      </c>
      <c r="AH29" s="96" t="n">
        <v>14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6</v>
      </c>
      <c r="AN29" s="96" t="n">
        <v>1065</v>
      </c>
      <c r="AO29" s="96" t="n">
        <v>1065</v>
      </c>
      <c r="AP29" s="97" t="n">
        <v>10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26</v>
      </c>
      <c r="T30" s="103" t="n">
        <v>80</v>
      </c>
      <c r="U30" s="103" t="n">
        <v>0</v>
      </c>
      <c r="V30" s="103" t="n">
        <v>0</v>
      </c>
      <c r="W30" s="103" t="n">
        <v>506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60</v>
      </c>
      <c r="AE30" s="105" t="n">
        <v>0</v>
      </c>
      <c r="AF30" s="105" t="n">
        <v>0</v>
      </c>
      <c r="AG30" s="105" t="n">
        <v>0</v>
      </c>
      <c r="AH30" s="105" t="n">
        <v>144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54</v>
      </c>
      <c r="AN30" s="105" t="n">
        <v>1060</v>
      </c>
      <c r="AO30" s="105" t="n">
        <v>1060</v>
      </c>
      <c r="AP30" s="106" t="n">
        <v>106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106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15</v>
      </c>
      <c r="T31" s="103" t="n">
        <v>80</v>
      </c>
      <c r="U31" s="103" t="n">
        <v>0</v>
      </c>
      <c r="V31" s="103" t="n">
        <v>0</v>
      </c>
      <c r="W31" s="103" t="n">
        <v>495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56</v>
      </c>
      <c r="AE31" s="105" t="n">
        <v>0</v>
      </c>
      <c r="AF31" s="105" t="n">
        <v>0</v>
      </c>
      <c r="AG31" s="105" t="n">
        <v>0</v>
      </c>
      <c r="AH31" s="105" t="n">
        <v>144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50</v>
      </c>
      <c r="AN31" s="105" t="n">
        <v>1045</v>
      </c>
      <c r="AO31" s="105" t="n">
        <v>1045</v>
      </c>
      <c r="AP31" s="106" t="n">
        <v>104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1045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12</v>
      </c>
      <c r="T32" s="122" t="n">
        <v>80</v>
      </c>
      <c r="U32" s="122" t="n">
        <v>0</v>
      </c>
      <c r="V32" s="122" t="n">
        <v>0</v>
      </c>
      <c r="W32" s="122" t="n">
        <v>4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4</v>
      </c>
      <c r="AE32" s="124" t="n">
        <v>0</v>
      </c>
      <c r="AF32" s="124" t="n">
        <v>0</v>
      </c>
      <c r="AG32" s="124" t="n">
        <v>0</v>
      </c>
      <c r="AH32" s="124" t="n">
        <v>14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8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98</v>
      </c>
      <c r="T33" s="94" t="n">
        <v>80</v>
      </c>
      <c r="U33" s="94" t="n">
        <v>0</v>
      </c>
      <c r="V33" s="94" t="n">
        <v>0</v>
      </c>
      <c r="W33" s="94" t="n">
        <v>4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8</v>
      </c>
      <c r="AE33" s="96" t="n">
        <v>0</v>
      </c>
      <c r="AF33" s="96" t="n">
        <v>0</v>
      </c>
      <c r="AG33" s="96" t="n">
        <v>0</v>
      </c>
      <c r="AH33" s="96" t="n">
        <v>14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2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77</v>
      </c>
      <c r="T34" s="103" t="n">
        <v>80</v>
      </c>
      <c r="U34" s="103" t="n">
        <v>0</v>
      </c>
      <c r="V34" s="103" t="n">
        <v>0</v>
      </c>
      <c r="W34" s="103" t="n">
        <v>457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39</v>
      </c>
      <c r="AE34" s="105" t="n">
        <v>0</v>
      </c>
      <c r="AF34" s="105" t="n">
        <v>0</v>
      </c>
      <c r="AG34" s="105" t="n">
        <v>0</v>
      </c>
      <c r="AH34" s="105" t="n">
        <v>144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33</v>
      </c>
      <c r="AN34" s="105" t="n">
        <v>990</v>
      </c>
      <c r="AO34" s="105" t="n">
        <v>990</v>
      </c>
      <c r="AP34" s="106" t="n">
        <v>99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99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52</v>
      </c>
      <c r="T35" s="103" t="n">
        <v>80</v>
      </c>
      <c r="U35" s="103" t="n">
        <v>0</v>
      </c>
      <c r="V35" s="103" t="n">
        <v>0</v>
      </c>
      <c r="W35" s="103" t="n">
        <v>432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29</v>
      </c>
      <c r="AE35" s="114" t="n">
        <v>0</v>
      </c>
      <c r="AF35" s="114" t="n">
        <v>0</v>
      </c>
      <c r="AG35" s="114" t="n">
        <v>0</v>
      </c>
      <c r="AH35" s="114" t="n">
        <v>144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23</v>
      </c>
      <c r="AN35" s="114" t="n">
        <v>955</v>
      </c>
      <c r="AO35" s="114" t="n">
        <v>955</v>
      </c>
      <c r="AP35" s="115" t="n">
        <v>95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5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35</v>
      </c>
      <c r="T36" s="122" t="n">
        <v>80</v>
      </c>
      <c r="U36" s="122" t="n">
        <v>0</v>
      </c>
      <c r="V36" s="122" t="n">
        <v>0</v>
      </c>
      <c r="W36" s="122" t="n">
        <v>415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1</v>
      </c>
      <c r="AE36" s="143" t="n">
        <v>0</v>
      </c>
      <c r="AF36" s="143" t="n">
        <v>0</v>
      </c>
      <c r="AG36" s="143" t="n">
        <v>0</v>
      </c>
      <c r="AH36" s="143" t="n">
        <v>144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515</v>
      </c>
      <c r="AN36" s="143" t="n">
        <v>930</v>
      </c>
      <c r="AO36" s="143" t="n">
        <v>930</v>
      </c>
      <c r="AP36" s="144" t="n">
        <v>93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93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28</v>
      </c>
      <c r="T37" s="94" t="n">
        <v>80</v>
      </c>
      <c r="U37" s="94" t="n">
        <v>0</v>
      </c>
      <c r="V37" s="94" t="n">
        <v>0</v>
      </c>
      <c r="W37" s="94" t="n">
        <v>40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3</v>
      </c>
      <c r="AE37" s="96" t="n">
        <v>0</v>
      </c>
      <c r="AF37" s="96" t="n">
        <v>0</v>
      </c>
      <c r="AG37" s="96" t="n">
        <v>0</v>
      </c>
      <c r="AH37" s="96" t="n">
        <v>14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27</v>
      </c>
      <c r="AN37" s="96" t="n">
        <v>935</v>
      </c>
      <c r="AO37" s="96" t="n">
        <v>935</v>
      </c>
      <c r="AP37" s="97" t="n">
        <v>9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32</v>
      </c>
      <c r="T38" s="103" t="n">
        <v>80</v>
      </c>
      <c r="U38" s="103" t="n">
        <v>0</v>
      </c>
      <c r="V38" s="103" t="n">
        <v>0</v>
      </c>
      <c r="W38" s="103" t="n">
        <v>412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34</v>
      </c>
      <c r="AE38" s="105" t="n">
        <v>0</v>
      </c>
      <c r="AF38" s="105" t="n">
        <v>0</v>
      </c>
      <c r="AG38" s="105" t="n">
        <v>0</v>
      </c>
      <c r="AH38" s="105" t="n">
        <v>144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28</v>
      </c>
      <c r="AN38" s="105" t="n">
        <v>940</v>
      </c>
      <c r="AO38" s="105" t="n">
        <v>940</v>
      </c>
      <c r="AP38" s="106" t="n">
        <v>94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94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32</v>
      </c>
      <c r="T39" s="103" t="n">
        <v>80</v>
      </c>
      <c r="U39" s="103" t="n">
        <v>0</v>
      </c>
      <c r="V39" s="103" t="n">
        <v>0</v>
      </c>
      <c r="W39" s="103" t="n">
        <v>412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34</v>
      </c>
      <c r="AE39" s="105" t="n">
        <v>0</v>
      </c>
      <c r="AF39" s="105" t="n">
        <v>0</v>
      </c>
      <c r="AG39" s="105" t="n">
        <v>0</v>
      </c>
      <c r="AH39" s="105" t="n">
        <v>144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28</v>
      </c>
      <c r="AN39" s="105" t="n">
        <v>940</v>
      </c>
      <c r="AO39" s="105" t="n">
        <v>940</v>
      </c>
      <c r="AP39" s="106" t="n">
        <v>94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94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42</v>
      </c>
      <c r="T40" s="122" t="n">
        <v>80</v>
      </c>
      <c r="U40" s="122" t="n">
        <v>0</v>
      </c>
      <c r="V40" s="122" t="n">
        <v>0</v>
      </c>
      <c r="W40" s="122" t="n">
        <v>4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339</v>
      </c>
      <c r="AE40" s="124" t="n">
        <v>0</v>
      </c>
      <c r="AF40" s="124" t="n">
        <v>0</v>
      </c>
      <c r="AG40" s="124" t="n">
        <v>0</v>
      </c>
      <c r="AH40" s="124" t="n">
        <v>14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3</v>
      </c>
      <c r="AN40" s="124" t="n">
        <v>955</v>
      </c>
      <c r="AO40" s="124" t="n">
        <v>955</v>
      </c>
      <c r="AP40" s="125" t="n">
        <v>9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63</v>
      </c>
      <c r="T41" s="94" t="n">
        <v>80</v>
      </c>
      <c r="U41" s="94" t="n">
        <v>0</v>
      </c>
      <c r="V41" s="94" t="n">
        <v>0</v>
      </c>
      <c r="W41" s="94" t="n">
        <v>4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8</v>
      </c>
      <c r="AE41" s="96" t="n">
        <v>0</v>
      </c>
      <c r="AF41" s="96" t="n">
        <v>0</v>
      </c>
      <c r="AG41" s="96" t="n">
        <v>0</v>
      </c>
      <c r="AH41" s="96" t="n">
        <v>14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2</v>
      </c>
      <c r="AN41" s="96" t="n">
        <v>985</v>
      </c>
      <c r="AO41" s="96" t="n">
        <v>985</v>
      </c>
      <c r="AP41" s="97" t="n">
        <v>9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77</v>
      </c>
      <c r="T42" s="103" t="n">
        <v>80</v>
      </c>
      <c r="U42" s="103" t="n">
        <v>0</v>
      </c>
      <c r="V42" s="103" t="n">
        <v>0</v>
      </c>
      <c r="W42" s="103" t="n">
        <v>457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354</v>
      </c>
      <c r="AE42" s="105" t="n">
        <v>0</v>
      </c>
      <c r="AF42" s="105" t="n">
        <v>0</v>
      </c>
      <c r="AG42" s="105" t="n">
        <v>0</v>
      </c>
      <c r="AH42" s="105" t="n">
        <v>144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48</v>
      </c>
      <c r="AN42" s="105" t="n">
        <v>1005</v>
      </c>
      <c r="AO42" s="105" t="n">
        <v>1005</v>
      </c>
      <c r="AP42" s="106" t="n">
        <v>100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00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88</v>
      </c>
      <c r="T43" s="103" t="n">
        <v>80</v>
      </c>
      <c r="U43" s="103" t="n">
        <v>0</v>
      </c>
      <c r="V43" s="103" t="n">
        <v>0</v>
      </c>
      <c r="W43" s="103" t="n">
        <v>46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358</v>
      </c>
      <c r="AE43" s="105" t="n">
        <v>0</v>
      </c>
      <c r="AF43" s="105" t="n">
        <v>0</v>
      </c>
      <c r="AG43" s="105" t="n">
        <v>0</v>
      </c>
      <c r="AH43" s="105" t="n">
        <v>144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52</v>
      </c>
      <c r="AN43" s="105" t="n">
        <v>1020</v>
      </c>
      <c r="AO43" s="105" t="n">
        <v>1020</v>
      </c>
      <c r="AP43" s="106" t="n">
        <v>102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02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95</v>
      </c>
      <c r="T44" s="122" t="n">
        <v>80</v>
      </c>
      <c r="U44" s="122" t="n">
        <v>0</v>
      </c>
      <c r="V44" s="122" t="n">
        <v>0</v>
      </c>
      <c r="W44" s="122" t="n">
        <v>4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1</v>
      </c>
      <c r="AE44" s="124" t="n">
        <v>0</v>
      </c>
      <c r="AF44" s="124" t="n">
        <v>0</v>
      </c>
      <c r="AG44" s="124" t="n">
        <v>0</v>
      </c>
      <c r="AH44" s="124" t="n">
        <v>14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s="160" customFormat="true" ht="19.5" hidden="false" customHeight="false" outlineLevel="0" collapsed="false">
      <c r="A45" s="149" t="n">
        <v>8</v>
      </c>
      <c r="B45" s="150" t="n">
        <v>33</v>
      </c>
      <c r="C45" s="150" t="n">
        <v>700</v>
      </c>
      <c r="D45" s="149" t="n">
        <v>700</v>
      </c>
      <c r="E45" s="149" t="n">
        <v>220</v>
      </c>
      <c r="F45" s="149" t="n">
        <v>220</v>
      </c>
      <c r="G45" s="149" t="n">
        <v>130</v>
      </c>
      <c r="H45" s="149" t="n">
        <v>130</v>
      </c>
      <c r="I45" s="149" t="n">
        <v>0</v>
      </c>
      <c r="J45" s="149" t="n">
        <v>0</v>
      </c>
      <c r="K45" s="149" t="n">
        <v>1050</v>
      </c>
      <c r="L45" s="149" t="n">
        <v>1050</v>
      </c>
      <c r="M45" s="149" t="n">
        <v>0</v>
      </c>
      <c r="N45" s="149" t="n">
        <v>0</v>
      </c>
      <c r="O45" s="149" t="n">
        <v>0</v>
      </c>
      <c r="P45" s="149"/>
      <c r="Q45" s="149" t="n">
        <v>8</v>
      </c>
      <c r="R45" s="151" t="n">
        <v>33</v>
      </c>
      <c r="S45" s="152" t="n">
        <v>405</v>
      </c>
      <c r="T45" s="152" t="n">
        <v>80</v>
      </c>
      <c r="U45" s="152" t="n">
        <v>0</v>
      </c>
      <c r="V45" s="152" t="n">
        <v>0</v>
      </c>
      <c r="W45" s="152" t="n">
        <v>485</v>
      </c>
      <c r="X45" s="152" t="n">
        <v>0</v>
      </c>
      <c r="Y45" s="152" t="n">
        <v>0</v>
      </c>
      <c r="Z45" s="152" t="n">
        <v>0</v>
      </c>
      <c r="AA45" s="153" t="n">
        <v>0</v>
      </c>
      <c r="AB45" s="154" t="n">
        <v>15</v>
      </c>
      <c r="AC45" s="154" t="n">
        <v>35</v>
      </c>
      <c r="AD45" s="154" t="n">
        <v>366</v>
      </c>
      <c r="AE45" s="154" t="n">
        <v>0</v>
      </c>
      <c r="AF45" s="154" t="n">
        <v>0</v>
      </c>
      <c r="AG45" s="154" t="n">
        <v>0</v>
      </c>
      <c r="AH45" s="154" t="n">
        <v>144</v>
      </c>
      <c r="AI45" s="154" t="n">
        <v>0</v>
      </c>
      <c r="AJ45" s="154" t="n">
        <v>0</v>
      </c>
      <c r="AK45" s="154" t="n">
        <v>0</v>
      </c>
      <c r="AL45" s="154" t="n">
        <v>0</v>
      </c>
      <c r="AM45" s="154" t="n">
        <v>560</v>
      </c>
      <c r="AN45" s="154" t="n">
        <v>1045</v>
      </c>
      <c r="AO45" s="154" t="n">
        <v>1045</v>
      </c>
      <c r="AP45" s="155" t="n">
        <v>1045</v>
      </c>
      <c r="AQ45" s="155" t="n">
        <v>0</v>
      </c>
      <c r="AR45" s="155" t="n">
        <v>0</v>
      </c>
      <c r="AS45" s="155" t="n">
        <v>0</v>
      </c>
      <c r="AT45" s="155" t="n">
        <v>0</v>
      </c>
      <c r="AU45" s="155" t="n">
        <v>0</v>
      </c>
      <c r="AV45" s="156" t="n">
        <v>0</v>
      </c>
      <c r="AW45" s="156" t="n">
        <v>0</v>
      </c>
      <c r="AX45" s="156" t="n">
        <v>0</v>
      </c>
      <c r="AY45" s="156" t="n">
        <v>0</v>
      </c>
      <c r="AZ45" s="156" t="n">
        <v>0</v>
      </c>
      <c r="BA45" s="157" t="n">
        <v>0</v>
      </c>
      <c r="BB45" s="156" t="n">
        <v>0</v>
      </c>
      <c r="BC45" s="155" t="n">
        <v>0</v>
      </c>
      <c r="BD45" s="155" t="n">
        <v>0</v>
      </c>
      <c r="BE45" s="158" t="n">
        <v>0</v>
      </c>
      <c r="BF45" s="159" t="n">
        <v>104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05</v>
      </c>
      <c r="T46" s="103" t="n">
        <v>80</v>
      </c>
      <c r="U46" s="103" t="n">
        <v>0</v>
      </c>
      <c r="V46" s="103" t="n">
        <v>0</v>
      </c>
      <c r="W46" s="103" t="n">
        <v>48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366</v>
      </c>
      <c r="AE46" s="105" t="n">
        <v>0</v>
      </c>
      <c r="AF46" s="105" t="n">
        <v>0</v>
      </c>
      <c r="AG46" s="105" t="n">
        <v>0</v>
      </c>
      <c r="AH46" s="105" t="n">
        <v>144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0</v>
      </c>
      <c r="AN46" s="105" t="n">
        <v>1045</v>
      </c>
      <c r="AO46" s="105" t="n">
        <v>1045</v>
      </c>
      <c r="AP46" s="106" t="n">
        <v>104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45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2</v>
      </c>
      <c r="T47" s="103" t="n">
        <v>80</v>
      </c>
      <c r="U47" s="103" t="n">
        <v>0</v>
      </c>
      <c r="V47" s="103" t="n">
        <v>0</v>
      </c>
      <c r="W47" s="103" t="n">
        <v>492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369</v>
      </c>
      <c r="AE47" s="105" t="n">
        <v>0</v>
      </c>
      <c r="AF47" s="105" t="n">
        <v>0</v>
      </c>
      <c r="AG47" s="105" t="n">
        <v>0</v>
      </c>
      <c r="AH47" s="105" t="n">
        <v>144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3</v>
      </c>
      <c r="AN47" s="105" t="n">
        <v>1055</v>
      </c>
      <c r="AO47" s="105" t="n">
        <v>1055</v>
      </c>
      <c r="AP47" s="106" t="n">
        <v>105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05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23</v>
      </c>
      <c r="T48" s="122" t="n">
        <v>80</v>
      </c>
      <c r="U48" s="122" t="n">
        <v>0</v>
      </c>
      <c r="V48" s="122" t="n">
        <v>0</v>
      </c>
      <c r="W48" s="122" t="n">
        <v>50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3</v>
      </c>
      <c r="AE48" s="124" t="n">
        <v>0</v>
      </c>
      <c r="AF48" s="124" t="n">
        <v>0</v>
      </c>
      <c r="AG48" s="124" t="n">
        <v>0</v>
      </c>
      <c r="AH48" s="124" t="n">
        <v>14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3</v>
      </c>
      <c r="T49" s="94" t="n">
        <v>80</v>
      </c>
      <c r="U49" s="94" t="n">
        <v>0</v>
      </c>
      <c r="V49" s="94" t="n">
        <v>0</v>
      </c>
      <c r="W49" s="94" t="n">
        <v>51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78</v>
      </c>
      <c r="AE49" s="96" t="n">
        <v>0</v>
      </c>
      <c r="AF49" s="96" t="n">
        <v>0</v>
      </c>
      <c r="AG49" s="96" t="n">
        <v>0</v>
      </c>
      <c r="AH49" s="96" t="n">
        <v>14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40</v>
      </c>
      <c r="T50" s="103" t="n">
        <v>80</v>
      </c>
      <c r="U50" s="103" t="n">
        <v>0</v>
      </c>
      <c r="V50" s="103" t="n">
        <v>0</v>
      </c>
      <c r="W50" s="103" t="n">
        <v>52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381</v>
      </c>
      <c r="AE50" s="105" t="n">
        <v>0</v>
      </c>
      <c r="AF50" s="105" t="n">
        <v>0</v>
      </c>
      <c r="AG50" s="105" t="n">
        <v>0</v>
      </c>
      <c r="AH50" s="105" t="n">
        <v>144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75</v>
      </c>
      <c r="AN50" s="105" t="n">
        <v>1095</v>
      </c>
      <c r="AO50" s="105" t="n">
        <v>1095</v>
      </c>
      <c r="AP50" s="106" t="n">
        <v>109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9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44</v>
      </c>
      <c r="T51" s="103" t="n">
        <v>80</v>
      </c>
      <c r="U51" s="103" t="n">
        <v>0</v>
      </c>
      <c r="V51" s="103" t="n">
        <v>0</v>
      </c>
      <c r="W51" s="103" t="n">
        <v>524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382</v>
      </c>
      <c r="AE51" s="105" t="n">
        <v>0</v>
      </c>
      <c r="AF51" s="105" t="n">
        <v>0</v>
      </c>
      <c r="AG51" s="105" t="n">
        <v>0</v>
      </c>
      <c r="AH51" s="105" t="n">
        <v>144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76</v>
      </c>
      <c r="AN51" s="105" t="n">
        <v>1100</v>
      </c>
      <c r="AO51" s="105" t="n">
        <v>1100</v>
      </c>
      <c r="AP51" s="106" t="n">
        <v>110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10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47</v>
      </c>
      <c r="T52" s="122" t="n">
        <v>80</v>
      </c>
      <c r="U52" s="122" t="n">
        <v>0</v>
      </c>
      <c r="V52" s="122" t="n">
        <v>0</v>
      </c>
      <c r="W52" s="122" t="n">
        <v>52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84</v>
      </c>
      <c r="AE52" s="124" t="n">
        <v>0</v>
      </c>
      <c r="AF52" s="124" t="n">
        <v>0</v>
      </c>
      <c r="AG52" s="124" t="n">
        <v>0</v>
      </c>
      <c r="AH52" s="124" t="n">
        <v>14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8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58</v>
      </c>
      <c r="T53" s="133" t="n">
        <v>80</v>
      </c>
      <c r="U53" s="133" t="n">
        <v>0</v>
      </c>
      <c r="V53" s="133" t="n">
        <v>0</v>
      </c>
      <c r="W53" s="133" t="n">
        <v>538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388</v>
      </c>
      <c r="AE53" s="135" t="n">
        <v>0</v>
      </c>
      <c r="AF53" s="135" t="n">
        <v>0</v>
      </c>
      <c r="AG53" s="135" t="n">
        <v>0</v>
      </c>
      <c r="AH53" s="135" t="n">
        <v>144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82</v>
      </c>
      <c r="AN53" s="135" t="n">
        <v>1120</v>
      </c>
      <c r="AO53" s="135" t="n">
        <v>1120</v>
      </c>
      <c r="AP53" s="136" t="n">
        <v>112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2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79</v>
      </c>
      <c r="T54" s="103" t="n">
        <v>80</v>
      </c>
      <c r="U54" s="103" t="n">
        <v>0</v>
      </c>
      <c r="V54" s="103" t="n">
        <v>0</v>
      </c>
      <c r="W54" s="103" t="n">
        <v>559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397</v>
      </c>
      <c r="AE54" s="105" t="n">
        <v>0</v>
      </c>
      <c r="AF54" s="105" t="n">
        <v>0</v>
      </c>
      <c r="AG54" s="105" t="n">
        <v>0</v>
      </c>
      <c r="AH54" s="105" t="n">
        <v>144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91</v>
      </c>
      <c r="AN54" s="105" t="n">
        <v>1150</v>
      </c>
      <c r="AO54" s="105" t="n">
        <v>1150</v>
      </c>
      <c r="AP54" s="106" t="n">
        <v>115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5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493</v>
      </c>
      <c r="T55" s="103" t="n">
        <v>80</v>
      </c>
      <c r="U55" s="103" t="n">
        <v>0</v>
      </c>
      <c r="V55" s="103" t="n">
        <v>0</v>
      </c>
      <c r="W55" s="103" t="n">
        <v>573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403</v>
      </c>
      <c r="AE55" s="105" t="n">
        <v>0</v>
      </c>
      <c r="AF55" s="105" t="n">
        <v>0</v>
      </c>
      <c r="AG55" s="105" t="n">
        <v>0</v>
      </c>
      <c r="AH55" s="105" t="n">
        <v>144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597</v>
      </c>
      <c r="AN55" s="105" t="n">
        <v>1170</v>
      </c>
      <c r="AO55" s="105" t="n">
        <v>1170</v>
      </c>
      <c r="AP55" s="106" t="n">
        <v>117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17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503</v>
      </c>
      <c r="T56" s="122" t="n">
        <v>80</v>
      </c>
      <c r="U56" s="122" t="n">
        <v>0</v>
      </c>
      <c r="V56" s="122" t="n">
        <v>0</v>
      </c>
      <c r="W56" s="122" t="n">
        <v>58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8</v>
      </c>
      <c r="AE56" s="124" t="n">
        <v>0</v>
      </c>
      <c r="AF56" s="124" t="n">
        <v>0</v>
      </c>
      <c r="AG56" s="124" t="n">
        <v>0</v>
      </c>
      <c r="AH56" s="124" t="n">
        <v>1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2</v>
      </c>
      <c r="AN56" s="124" t="n">
        <v>1185</v>
      </c>
      <c r="AO56" s="124" t="n">
        <v>1185</v>
      </c>
      <c r="AP56" s="125" t="n">
        <v>11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21</v>
      </c>
      <c r="T57" s="94" t="n">
        <v>80</v>
      </c>
      <c r="U57" s="94" t="n">
        <v>0</v>
      </c>
      <c r="V57" s="94" t="n">
        <v>0</v>
      </c>
      <c r="W57" s="94" t="n">
        <v>60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15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9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545</v>
      </c>
      <c r="T58" s="103" t="n">
        <v>80</v>
      </c>
      <c r="U58" s="103" t="n">
        <v>0</v>
      </c>
      <c r="V58" s="103" t="n">
        <v>0</v>
      </c>
      <c r="W58" s="103" t="n">
        <v>62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426</v>
      </c>
      <c r="AE58" s="105" t="n">
        <v>0</v>
      </c>
      <c r="AF58" s="105" t="n">
        <v>0</v>
      </c>
      <c r="AG58" s="105" t="n">
        <v>0</v>
      </c>
      <c r="AH58" s="105" t="n">
        <v>144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20</v>
      </c>
      <c r="AN58" s="105" t="n">
        <v>1245</v>
      </c>
      <c r="AO58" s="105" t="n">
        <v>1245</v>
      </c>
      <c r="AP58" s="106" t="n">
        <v>124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45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556</v>
      </c>
      <c r="T59" s="103" t="n">
        <v>80</v>
      </c>
      <c r="U59" s="103" t="n">
        <v>0</v>
      </c>
      <c r="V59" s="103" t="n">
        <v>0</v>
      </c>
      <c r="W59" s="103" t="n">
        <v>636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430</v>
      </c>
      <c r="AE59" s="105" t="n">
        <v>0</v>
      </c>
      <c r="AF59" s="105" t="n">
        <v>0</v>
      </c>
      <c r="AG59" s="105" t="n">
        <v>0</v>
      </c>
      <c r="AH59" s="105" t="n">
        <v>144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24</v>
      </c>
      <c r="AN59" s="105" t="n">
        <v>1260</v>
      </c>
      <c r="AO59" s="105" t="n">
        <v>1260</v>
      </c>
      <c r="AP59" s="106" t="n">
        <v>126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6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570</v>
      </c>
      <c r="T60" s="122" t="n">
        <v>80</v>
      </c>
      <c r="U60" s="122" t="n">
        <v>0</v>
      </c>
      <c r="V60" s="122" t="n">
        <v>0</v>
      </c>
      <c r="W60" s="122" t="n">
        <v>6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6</v>
      </c>
      <c r="AE60" s="124" t="n">
        <v>0</v>
      </c>
      <c r="AF60" s="124" t="n">
        <v>0</v>
      </c>
      <c r="AG60" s="124" t="n">
        <v>0</v>
      </c>
      <c r="AH60" s="124" t="n">
        <v>1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577</v>
      </c>
      <c r="T61" s="94" t="n">
        <v>80</v>
      </c>
      <c r="U61" s="94" t="n">
        <v>0</v>
      </c>
      <c r="V61" s="94" t="n">
        <v>0</v>
      </c>
      <c r="W61" s="94" t="n">
        <v>65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9</v>
      </c>
      <c r="AE61" s="96" t="n">
        <v>0</v>
      </c>
      <c r="AF61" s="96" t="n">
        <v>0</v>
      </c>
      <c r="AG61" s="96" t="n">
        <v>0</v>
      </c>
      <c r="AH61" s="96" t="n">
        <v>1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3</v>
      </c>
      <c r="AN61" s="96" t="n">
        <v>1290</v>
      </c>
      <c r="AO61" s="96" t="n">
        <v>1290</v>
      </c>
      <c r="AP61" s="97" t="n">
        <v>12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580</v>
      </c>
      <c r="T62" s="103" t="n">
        <v>80</v>
      </c>
      <c r="U62" s="103" t="n">
        <v>0</v>
      </c>
      <c r="V62" s="103" t="n">
        <v>0</v>
      </c>
      <c r="W62" s="103" t="n">
        <v>66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441</v>
      </c>
      <c r="AE62" s="105" t="n">
        <v>0</v>
      </c>
      <c r="AF62" s="105" t="n">
        <v>0</v>
      </c>
      <c r="AG62" s="105" t="n">
        <v>0</v>
      </c>
      <c r="AH62" s="105" t="n">
        <v>144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35</v>
      </c>
      <c r="AN62" s="105" t="n">
        <v>1295</v>
      </c>
      <c r="AO62" s="105" t="n">
        <v>1295</v>
      </c>
      <c r="AP62" s="106" t="n">
        <v>129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9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580</v>
      </c>
      <c r="T63" s="103" t="n">
        <v>80</v>
      </c>
      <c r="U63" s="103" t="n">
        <v>0</v>
      </c>
      <c r="V63" s="103" t="n">
        <v>0</v>
      </c>
      <c r="W63" s="103" t="n">
        <v>66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441</v>
      </c>
      <c r="AE63" s="105" t="n">
        <v>0</v>
      </c>
      <c r="AF63" s="105" t="n">
        <v>0</v>
      </c>
      <c r="AG63" s="105" t="n">
        <v>0</v>
      </c>
      <c r="AH63" s="105" t="n">
        <v>144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35</v>
      </c>
      <c r="AN63" s="105" t="n">
        <v>1295</v>
      </c>
      <c r="AO63" s="105" t="n">
        <v>1295</v>
      </c>
      <c r="AP63" s="106" t="n">
        <v>129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95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580</v>
      </c>
      <c r="T64" s="122" t="n">
        <v>8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1</v>
      </c>
      <c r="AE64" s="124" t="n">
        <v>0</v>
      </c>
      <c r="AF64" s="124" t="n">
        <v>0</v>
      </c>
      <c r="AG64" s="124" t="n">
        <v>0</v>
      </c>
      <c r="AH64" s="124" t="n">
        <v>1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5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573</v>
      </c>
      <c r="T65" s="94" t="n">
        <v>80</v>
      </c>
      <c r="U65" s="94" t="n">
        <v>0</v>
      </c>
      <c r="V65" s="94" t="n">
        <v>0</v>
      </c>
      <c r="W65" s="94" t="n">
        <v>65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8</v>
      </c>
      <c r="AE65" s="96" t="n">
        <v>0</v>
      </c>
      <c r="AF65" s="96" t="n">
        <v>0</v>
      </c>
      <c r="AG65" s="96" t="n">
        <v>0</v>
      </c>
      <c r="AH65" s="96" t="n">
        <v>1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2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56</v>
      </c>
      <c r="T66" s="103" t="n">
        <v>80</v>
      </c>
      <c r="U66" s="103" t="n">
        <v>0</v>
      </c>
      <c r="V66" s="103" t="n">
        <v>0</v>
      </c>
      <c r="W66" s="103" t="n">
        <v>636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430</v>
      </c>
      <c r="AE66" s="105" t="n">
        <v>0</v>
      </c>
      <c r="AF66" s="105" t="n">
        <v>0</v>
      </c>
      <c r="AG66" s="105" t="n">
        <v>0</v>
      </c>
      <c r="AH66" s="105" t="n">
        <v>144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24</v>
      </c>
      <c r="AN66" s="105" t="n">
        <v>1260</v>
      </c>
      <c r="AO66" s="105" t="n">
        <v>1260</v>
      </c>
      <c r="AP66" s="106" t="n">
        <v>126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6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542</v>
      </c>
      <c r="T67" s="103" t="n">
        <v>80</v>
      </c>
      <c r="U67" s="103" t="n">
        <v>0</v>
      </c>
      <c r="V67" s="103" t="n">
        <v>0</v>
      </c>
      <c r="W67" s="103" t="n">
        <v>622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424</v>
      </c>
      <c r="AE67" s="105" t="n">
        <v>0</v>
      </c>
      <c r="AF67" s="105" t="n">
        <v>0</v>
      </c>
      <c r="AG67" s="105" t="n">
        <v>0</v>
      </c>
      <c r="AH67" s="105" t="n">
        <v>144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618</v>
      </c>
      <c r="AN67" s="105" t="n">
        <v>1240</v>
      </c>
      <c r="AO67" s="105" t="n">
        <v>1240</v>
      </c>
      <c r="AP67" s="106" t="n">
        <v>124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24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535</v>
      </c>
      <c r="T68" s="122" t="n">
        <v>80</v>
      </c>
      <c r="U68" s="122" t="n">
        <v>0</v>
      </c>
      <c r="V68" s="122" t="n">
        <v>0</v>
      </c>
      <c r="W68" s="122" t="n">
        <v>6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21</v>
      </c>
      <c r="AE68" s="124" t="n">
        <v>0</v>
      </c>
      <c r="AF68" s="124" t="n">
        <v>0</v>
      </c>
      <c r="AG68" s="124" t="n">
        <v>0</v>
      </c>
      <c r="AH68" s="124" t="n">
        <v>1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5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538</v>
      </c>
      <c r="T69" s="94" t="n">
        <v>80</v>
      </c>
      <c r="U69" s="94" t="n">
        <v>0</v>
      </c>
      <c r="V69" s="94" t="n">
        <v>0</v>
      </c>
      <c r="W69" s="94" t="n">
        <v>61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3</v>
      </c>
      <c r="AE69" s="96" t="n">
        <v>0</v>
      </c>
      <c r="AF69" s="96" t="n">
        <v>0</v>
      </c>
      <c r="AG69" s="96" t="n">
        <v>0</v>
      </c>
      <c r="AH69" s="96" t="n">
        <v>1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7</v>
      </c>
      <c r="AN69" s="96" t="n">
        <v>1235</v>
      </c>
      <c r="AO69" s="96" t="n">
        <v>1235</v>
      </c>
      <c r="AP69" s="97" t="n">
        <v>12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542</v>
      </c>
      <c r="T70" s="103" t="n">
        <v>80</v>
      </c>
      <c r="U70" s="103" t="n">
        <v>0</v>
      </c>
      <c r="V70" s="103" t="n">
        <v>0</v>
      </c>
      <c r="W70" s="103" t="n">
        <v>622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424</v>
      </c>
      <c r="AE70" s="105" t="n">
        <v>0</v>
      </c>
      <c r="AF70" s="105" t="n">
        <v>0</v>
      </c>
      <c r="AG70" s="105" t="n">
        <v>0</v>
      </c>
      <c r="AH70" s="105" t="n">
        <v>144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18</v>
      </c>
      <c r="AN70" s="105" t="n">
        <v>1240</v>
      </c>
      <c r="AO70" s="105" t="n">
        <v>1240</v>
      </c>
      <c r="AP70" s="106" t="n">
        <v>124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24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549</v>
      </c>
      <c r="T71" s="103" t="n">
        <v>80</v>
      </c>
      <c r="U71" s="103" t="n">
        <v>0</v>
      </c>
      <c r="V71" s="103" t="n">
        <v>0</v>
      </c>
      <c r="W71" s="103" t="n">
        <v>629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427</v>
      </c>
      <c r="AE71" s="105" t="n">
        <v>0</v>
      </c>
      <c r="AF71" s="105" t="n">
        <v>0</v>
      </c>
      <c r="AG71" s="105" t="n">
        <v>0</v>
      </c>
      <c r="AH71" s="105" t="n">
        <v>144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21</v>
      </c>
      <c r="AN71" s="105" t="n">
        <v>1250</v>
      </c>
      <c r="AO71" s="105" t="n">
        <v>1250</v>
      </c>
      <c r="AP71" s="106" t="n">
        <v>125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25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545</v>
      </c>
      <c r="T72" s="122" t="n">
        <v>80</v>
      </c>
      <c r="U72" s="122" t="n">
        <v>0</v>
      </c>
      <c r="V72" s="122" t="n">
        <v>0</v>
      </c>
      <c r="W72" s="122" t="n">
        <v>6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6</v>
      </c>
      <c r="AE72" s="124" t="n">
        <v>0</v>
      </c>
      <c r="AF72" s="124" t="n">
        <v>0</v>
      </c>
      <c r="AG72" s="124" t="n">
        <v>0</v>
      </c>
      <c r="AH72" s="124" t="n">
        <v>1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0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545</v>
      </c>
      <c r="T73" s="94" t="n">
        <v>80</v>
      </c>
      <c r="U73" s="94" t="n">
        <v>0</v>
      </c>
      <c r="V73" s="94" t="n">
        <v>0</v>
      </c>
      <c r="W73" s="94" t="n">
        <v>6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26</v>
      </c>
      <c r="AE73" s="96" t="n">
        <v>0</v>
      </c>
      <c r="AF73" s="96" t="n">
        <v>0</v>
      </c>
      <c r="AG73" s="96" t="n">
        <v>0</v>
      </c>
      <c r="AH73" s="96" t="n">
        <v>14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0</v>
      </c>
      <c r="AN73" s="96" t="n">
        <v>1245</v>
      </c>
      <c r="AO73" s="96" t="n">
        <v>1245</v>
      </c>
      <c r="AP73" s="97" t="n">
        <v>12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542</v>
      </c>
      <c r="T74" s="103" t="n">
        <v>80</v>
      </c>
      <c r="U74" s="103" t="n">
        <v>0</v>
      </c>
      <c r="V74" s="103" t="n">
        <v>0</v>
      </c>
      <c r="W74" s="103" t="n">
        <v>622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424</v>
      </c>
      <c r="AE74" s="105" t="n">
        <v>0</v>
      </c>
      <c r="AF74" s="105" t="n">
        <v>0</v>
      </c>
      <c r="AG74" s="105" t="n">
        <v>0</v>
      </c>
      <c r="AH74" s="105" t="n">
        <v>144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18</v>
      </c>
      <c r="AN74" s="105" t="n">
        <v>1240</v>
      </c>
      <c r="AO74" s="105" t="n">
        <v>1240</v>
      </c>
      <c r="AP74" s="106" t="n">
        <v>124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4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549</v>
      </c>
      <c r="T75" s="103" t="n">
        <v>80</v>
      </c>
      <c r="U75" s="103" t="n">
        <v>0</v>
      </c>
      <c r="V75" s="103" t="n">
        <v>0</v>
      </c>
      <c r="W75" s="103" t="n">
        <v>629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27</v>
      </c>
      <c r="AE75" s="105" t="n">
        <v>0</v>
      </c>
      <c r="AF75" s="105" t="n">
        <v>0</v>
      </c>
      <c r="AG75" s="105" t="n">
        <v>0</v>
      </c>
      <c r="AH75" s="105" t="n">
        <v>144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21</v>
      </c>
      <c r="AN75" s="105" t="n">
        <v>1250</v>
      </c>
      <c r="AO75" s="105" t="n">
        <v>1250</v>
      </c>
      <c r="AP75" s="106" t="n">
        <v>125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5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549</v>
      </c>
      <c r="T76" s="122" t="n">
        <v>80</v>
      </c>
      <c r="U76" s="122" t="n">
        <v>0</v>
      </c>
      <c r="V76" s="122" t="n">
        <v>0</v>
      </c>
      <c r="W76" s="122" t="n">
        <v>62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27</v>
      </c>
      <c r="AE76" s="124" t="n">
        <v>0</v>
      </c>
      <c r="AF76" s="124" t="n">
        <v>0</v>
      </c>
      <c r="AG76" s="124" t="n">
        <v>0</v>
      </c>
      <c r="AH76" s="124" t="n">
        <v>1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1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42</v>
      </c>
      <c r="T77" s="94" t="n">
        <v>80</v>
      </c>
      <c r="U77" s="94" t="n">
        <v>0</v>
      </c>
      <c r="V77" s="94" t="n">
        <v>0</v>
      </c>
      <c r="W77" s="94" t="n">
        <v>62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24</v>
      </c>
      <c r="AE77" s="96" t="n">
        <v>0</v>
      </c>
      <c r="AF77" s="96" t="n">
        <v>0</v>
      </c>
      <c r="AG77" s="96" t="n">
        <v>0</v>
      </c>
      <c r="AH77" s="96" t="n">
        <v>1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8</v>
      </c>
      <c r="AN77" s="96" t="n">
        <v>1240</v>
      </c>
      <c r="AO77" s="96" t="n">
        <v>1240</v>
      </c>
      <c r="AP77" s="97" t="n">
        <v>12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49</v>
      </c>
      <c r="T78" s="103" t="n">
        <v>80</v>
      </c>
      <c r="U78" s="103" t="n">
        <v>0</v>
      </c>
      <c r="V78" s="103" t="n">
        <v>0</v>
      </c>
      <c r="W78" s="103" t="n">
        <v>629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27</v>
      </c>
      <c r="AE78" s="105" t="n">
        <v>0</v>
      </c>
      <c r="AF78" s="105" t="n">
        <v>0</v>
      </c>
      <c r="AG78" s="105" t="n">
        <v>0</v>
      </c>
      <c r="AH78" s="105" t="n">
        <v>144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21</v>
      </c>
      <c r="AN78" s="105" t="n">
        <v>1250</v>
      </c>
      <c r="AO78" s="105" t="n">
        <v>1250</v>
      </c>
      <c r="AP78" s="106" t="n">
        <v>125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5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70</v>
      </c>
      <c r="T79" s="103" t="n">
        <v>80</v>
      </c>
      <c r="U79" s="103" t="n">
        <v>0</v>
      </c>
      <c r="V79" s="103" t="n">
        <v>0</v>
      </c>
      <c r="W79" s="103" t="n">
        <v>65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36</v>
      </c>
      <c r="AE79" s="105" t="n">
        <v>0</v>
      </c>
      <c r="AF79" s="105" t="n">
        <v>0</v>
      </c>
      <c r="AG79" s="105" t="n">
        <v>0</v>
      </c>
      <c r="AH79" s="105" t="n">
        <v>144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30</v>
      </c>
      <c r="AN79" s="105" t="n">
        <v>1280</v>
      </c>
      <c r="AO79" s="105" t="n">
        <v>1280</v>
      </c>
      <c r="AP79" s="106" t="n">
        <v>128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8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98</v>
      </c>
      <c r="T80" s="122" t="n">
        <v>80</v>
      </c>
      <c r="U80" s="122" t="n">
        <v>0</v>
      </c>
      <c r="V80" s="122" t="n">
        <v>0</v>
      </c>
      <c r="W80" s="122" t="n">
        <v>67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8</v>
      </c>
      <c r="AE80" s="124" t="n">
        <v>0</v>
      </c>
      <c r="AF80" s="124" t="n">
        <v>0</v>
      </c>
      <c r="AG80" s="124" t="n">
        <v>0</v>
      </c>
      <c r="AH80" s="124" t="n">
        <v>1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2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5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25</v>
      </c>
      <c r="T82" s="103" t="n">
        <v>80</v>
      </c>
      <c r="U82" s="103" t="n">
        <v>0</v>
      </c>
      <c r="V82" s="103" t="n">
        <v>0</v>
      </c>
      <c r="W82" s="103" t="n">
        <v>70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460</v>
      </c>
      <c r="AE82" s="105" t="n">
        <v>0</v>
      </c>
      <c r="AF82" s="105" t="n">
        <v>0</v>
      </c>
      <c r="AG82" s="105" t="n">
        <v>0</v>
      </c>
      <c r="AH82" s="105" t="n">
        <v>25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60</v>
      </c>
      <c r="AN82" s="105" t="n">
        <v>1465</v>
      </c>
      <c r="AO82" s="105" t="n">
        <v>1465</v>
      </c>
      <c r="AP82" s="106" t="n">
        <v>146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6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25</v>
      </c>
      <c r="T83" s="103" t="n">
        <v>80</v>
      </c>
      <c r="U83" s="103" t="n">
        <v>0</v>
      </c>
      <c r="V83" s="103" t="n">
        <v>0</v>
      </c>
      <c r="W83" s="103" t="n">
        <v>70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460</v>
      </c>
      <c r="AE83" s="105" t="n">
        <v>0</v>
      </c>
      <c r="AF83" s="105" t="n">
        <v>0</v>
      </c>
      <c r="AG83" s="105" t="n">
        <v>0</v>
      </c>
      <c r="AH83" s="105" t="n">
        <v>31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20</v>
      </c>
      <c r="AN83" s="105" t="n">
        <v>1525</v>
      </c>
      <c r="AO83" s="105" t="n">
        <v>1525</v>
      </c>
      <c r="AP83" s="106" t="n">
        <v>152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525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3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0</v>
      </c>
      <c r="AN85" s="96" t="n">
        <v>1585</v>
      </c>
      <c r="AO85" s="96" t="n">
        <v>1585</v>
      </c>
      <c r="AP85" s="97" t="n">
        <v>15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5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25</v>
      </c>
      <c r="T86" s="103" t="n">
        <v>80</v>
      </c>
      <c r="U86" s="103" t="n">
        <v>0</v>
      </c>
      <c r="V86" s="103" t="n">
        <v>0</v>
      </c>
      <c r="W86" s="103" t="n">
        <v>70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460</v>
      </c>
      <c r="AE86" s="105" t="n">
        <v>0</v>
      </c>
      <c r="AF86" s="105" t="n">
        <v>0</v>
      </c>
      <c r="AG86" s="105" t="n">
        <v>0</v>
      </c>
      <c r="AH86" s="105" t="n">
        <v>35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60</v>
      </c>
      <c r="AN86" s="105" t="n">
        <v>1565</v>
      </c>
      <c r="AO86" s="105" t="n">
        <v>1565</v>
      </c>
      <c r="AP86" s="106" t="n">
        <v>156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6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25</v>
      </c>
      <c r="T87" s="103" t="n">
        <v>80</v>
      </c>
      <c r="U87" s="103" t="n">
        <v>0</v>
      </c>
      <c r="V87" s="103" t="n">
        <v>0</v>
      </c>
      <c r="W87" s="103" t="n">
        <v>70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460</v>
      </c>
      <c r="AE87" s="105" t="n">
        <v>0</v>
      </c>
      <c r="AF87" s="105" t="n">
        <v>0</v>
      </c>
      <c r="AG87" s="105" t="n">
        <v>0</v>
      </c>
      <c r="AH87" s="105" t="n">
        <v>33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45</v>
      </c>
      <c r="AN87" s="105" t="n">
        <v>1550</v>
      </c>
      <c r="AO87" s="105" t="n">
        <v>1550</v>
      </c>
      <c r="AP87" s="106" t="n">
        <v>155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55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25</v>
      </c>
      <c r="T90" s="103" t="n">
        <v>80</v>
      </c>
      <c r="U90" s="103" t="n">
        <v>0</v>
      </c>
      <c r="V90" s="103" t="n">
        <v>0</v>
      </c>
      <c r="W90" s="103" t="n">
        <v>70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460</v>
      </c>
      <c r="AE90" s="105" t="n">
        <v>0</v>
      </c>
      <c r="AF90" s="105" t="n">
        <v>0</v>
      </c>
      <c r="AG90" s="105" t="n">
        <v>0</v>
      </c>
      <c r="AH90" s="105" t="n">
        <v>28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90</v>
      </c>
      <c r="AN90" s="105" t="n">
        <v>1495</v>
      </c>
      <c r="AO90" s="105" t="n">
        <v>1495</v>
      </c>
      <c r="AP90" s="106" t="n">
        <v>149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495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25</v>
      </c>
      <c r="T91" s="103" t="n">
        <v>80</v>
      </c>
      <c r="U91" s="103" t="n">
        <v>0</v>
      </c>
      <c r="V91" s="103" t="n">
        <v>0</v>
      </c>
      <c r="W91" s="103" t="n">
        <v>70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460</v>
      </c>
      <c r="AE91" s="105" t="n">
        <v>0</v>
      </c>
      <c r="AF91" s="105" t="n">
        <v>0</v>
      </c>
      <c r="AG91" s="105" t="n">
        <v>0</v>
      </c>
      <c r="AH91" s="105" t="n">
        <v>26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70</v>
      </c>
      <c r="AN91" s="105" t="n">
        <v>1475</v>
      </c>
      <c r="AO91" s="105" t="n">
        <v>1475</v>
      </c>
      <c r="AP91" s="106" t="n">
        <v>147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47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465</v>
      </c>
      <c r="AO92" s="124" t="n">
        <v>1465</v>
      </c>
      <c r="AP92" s="125" t="n">
        <v>14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25</v>
      </c>
      <c r="T94" s="103" t="n">
        <v>80</v>
      </c>
      <c r="U94" s="103" t="n">
        <v>0</v>
      </c>
      <c r="V94" s="103" t="n">
        <v>0</v>
      </c>
      <c r="W94" s="103" t="n">
        <v>70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460</v>
      </c>
      <c r="AE94" s="105" t="n">
        <v>0</v>
      </c>
      <c r="AF94" s="105" t="n">
        <v>0</v>
      </c>
      <c r="AG94" s="105" t="n">
        <v>0</v>
      </c>
      <c r="AH94" s="105" t="n">
        <v>23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40</v>
      </c>
      <c r="AN94" s="105" t="n">
        <v>1445</v>
      </c>
      <c r="AO94" s="105" t="n">
        <v>1445</v>
      </c>
      <c r="AP94" s="106" t="n">
        <v>144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445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25</v>
      </c>
      <c r="T95" s="103" t="n">
        <v>80</v>
      </c>
      <c r="U95" s="103" t="n">
        <v>0</v>
      </c>
      <c r="V95" s="103" t="n">
        <v>0</v>
      </c>
      <c r="W95" s="103" t="n">
        <v>70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460</v>
      </c>
      <c r="AE95" s="105" t="n">
        <v>0</v>
      </c>
      <c r="AF95" s="105" t="n">
        <v>0</v>
      </c>
      <c r="AG95" s="105" t="n">
        <v>0</v>
      </c>
      <c r="AH95" s="105" t="n">
        <v>23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40</v>
      </c>
      <c r="AN95" s="105" t="n">
        <v>1445</v>
      </c>
      <c r="AO95" s="105" t="n">
        <v>1445</v>
      </c>
      <c r="AP95" s="106" t="n">
        <v>144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44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25</v>
      </c>
      <c r="T97" s="94" t="n">
        <v>80</v>
      </c>
      <c r="U97" s="94" t="n">
        <v>0</v>
      </c>
      <c r="V97" s="94" t="n">
        <v>0</v>
      </c>
      <c r="W97" s="94" t="n">
        <v>70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460</v>
      </c>
      <c r="AE97" s="96" t="n">
        <v>0</v>
      </c>
      <c r="AF97" s="96" t="n">
        <v>0</v>
      </c>
      <c r="AG97" s="96" t="n">
        <v>0</v>
      </c>
      <c r="AH97" s="96" t="n">
        <v>20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10</v>
      </c>
      <c r="AN97" s="96" t="n">
        <v>1415</v>
      </c>
      <c r="AO97" s="96" t="n">
        <v>1415</v>
      </c>
      <c r="AP97" s="97" t="n">
        <v>141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1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25</v>
      </c>
      <c r="T98" s="103" t="n">
        <v>80</v>
      </c>
      <c r="U98" s="103" t="n">
        <v>0</v>
      </c>
      <c r="V98" s="103" t="n">
        <v>0</v>
      </c>
      <c r="W98" s="103" t="n">
        <v>70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460</v>
      </c>
      <c r="AE98" s="105" t="n">
        <v>0</v>
      </c>
      <c r="AF98" s="105" t="n">
        <v>0</v>
      </c>
      <c r="AG98" s="105" t="n">
        <v>0</v>
      </c>
      <c r="AH98" s="105" t="n">
        <v>19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00</v>
      </c>
      <c r="AN98" s="105" t="n">
        <v>1405</v>
      </c>
      <c r="AO98" s="105" t="n">
        <v>1405</v>
      </c>
      <c r="AP98" s="106" t="n">
        <v>140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40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25</v>
      </c>
      <c r="T99" s="103" t="n">
        <v>80</v>
      </c>
      <c r="U99" s="103" t="n">
        <v>0</v>
      </c>
      <c r="V99" s="103" t="n">
        <v>0</v>
      </c>
      <c r="W99" s="103" t="n">
        <v>70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460</v>
      </c>
      <c r="AE99" s="105" t="n">
        <v>0</v>
      </c>
      <c r="AF99" s="105" t="n">
        <v>0</v>
      </c>
      <c r="AG99" s="105" t="n">
        <v>0</v>
      </c>
      <c r="AH99" s="105" t="n">
        <v>165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75</v>
      </c>
      <c r="AN99" s="105" t="n">
        <v>1380</v>
      </c>
      <c r="AO99" s="105" t="n">
        <v>1380</v>
      </c>
      <c r="AP99" s="106" t="n">
        <v>138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38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0</v>
      </c>
      <c r="AN100" s="124" t="n">
        <v>1365</v>
      </c>
      <c r="AO100" s="124" t="n">
        <v>1365</v>
      </c>
      <c r="AP100" s="125" t="n">
        <v>13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12</v>
      </c>
      <c r="T101" s="94" t="n">
        <v>80</v>
      </c>
      <c r="U101" s="94" t="n">
        <v>0</v>
      </c>
      <c r="V101" s="94" t="n">
        <v>0</v>
      </c>
      <c r="W101" s="94" t="n">
        <v>6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4</v>
      </c>
      <c r="AE101" s="96" t="n">
        <v>0</v>
      </c>
      <c r="AF101" s="96" t="n">
        <v>0</v>
      </c>
      <c r="AG101" s="96" t="n">
        <v>0</v>
      </c>
      <c r="AH101" s="96" t="n">
        <v>14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8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594</v>
      </c>
      <c r="T102" s="103" t="n">
        <v>80</v>
      </c>
      <c r="U102" s="103" t="n">
        <v>0</v>
      </c>
      <c r="V102" s="103" t="n">
        <v>0</v>
      </c>
      <c r="W102" s="103" t="n">
        <v>674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447</v>
      </c>
      <c r="AE102" s="105" t="n">
        <v>0</v>
      </c>
      <c r="AF102" s="105" t="n">
        <v>0</v>
      </c>
      <c r="AG102" s="105" t="n">
        <v>0</v>
      </c>
      <c r="AH102" s="105" t="n">
        <v>144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641</v>
      </c>
      <c r="AN102" s="105" t="n">
        <v>1315</v>
      </c>
      <c r="AO102" s="105" t="n">
        <v>1315</v>
      </c>
      <c r="AP102" s="106" t="n">
        <v>1315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315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87</v>
      </c>
      <c r="T103" s="103" t="n">
        <v>80</v>
      </c>
      <c r="U103" s="103" t="n">
        <v>0</v>
      </c>
      <c r="V103" s="103" t="n">
        <v>0</v>
      </c>
      <c r="W103" s="103" t="n">
        <v>667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44</v>
      </c>
      <c r="AE103" s="105" t="n">
        <v>0</v>
      </c>
      <c r="AF103" s="105" t="n">
        <v>0</v>
      </c>
      <c r="AG103" s="105" t="n">
        <v>0</v>
      </c>
      <c r="AH103" s="105" t="n">
        <v>144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638</v>
      </c>
      <c r="AN103" s="105" t="n">
        <v>1305</v>
      </c>
      <c r="AO103" s="105" t="n">
        <v>1305</v>
      </c>
      <c r="AP103" s="106" t="n">
        <v>130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305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587</v>
      </c>
      <c r="T104" s="122" t="n">
        <v>80</v>
      </c>
      <c r="U104" s="122" t="n">
        <v>0</v>
      </c>
      <c r="V104" s="122" t="n">
        <v>0</v>
      </c>
      <c r="W104" s="122" t="n">
        <v>66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4</v>
      </c>
      <c r="AE104" s="124" t="n">
        <v>0</v>
      </c>
      <c r="AF104" s="124" t="n">
        <v>0</v>
      </c>
      <c r="AG104" s="124" t="n">
        <v>0</v>
      </c>
      <c r="AH104" s="124" t="n">
        <v>14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8</v>
      </c>
      <c r="AN104" s="124" t="n">
        <v>1305</v>
      </c>
      <c r="AO104" s="124" t="n">
        <v>1305</v>
      </c>
      <c r="AP104" s="125" t="n">
        <v>13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98</v>
      </c>
      <c r="T105" s="94" t="n">
        <v>80</v>
      </c>
      <c r="U105" s="94" t="n">
        <v>0</v>
      </c>
      <c r="V105" s="94" t="n">
        <v>0</v>
      </c>
      <c r="W105" s="94" t="n">
        <v>67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8</v>
      </c>
      <c r="AE105" s="96" t="n">
        <v>0</v>
      </c>
      <c r="AF105" s="96" t="n">
        <v>0</v>
      </c>
      <c r="AG105" s="96" t="n">
        <v>0</v>
      </c>
      <c r="AH105" s="96" t="n">
        <v>14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42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94</v>
      </c>
      <c r="T106" s="103" t="n">
        <v>80</v>
      </c>
      <c r="U106" s="103" t="n">
        <v>0</v>
      </c>
      <c r="V106" s="103" t="n">
        <v>0</v>
      </c>
      <c r="W106" s="103" t="n">
        <v>674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47</v>
      </c>
      <c r="AE106" s="105" t="n">
        <v>0</v>
      </c>
      <c r="AF106" s="105" t="n">
        <v>0</v>
      </c>
      <c r="AG106" s="105" t="n">
        <v>0</v>
      </c>
      <c r="AH106" s="105" t="n">
        <v>144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641</v>
      </c>
      <c r="AN106" s="105" t="n">
        <v>1315</v>
      </c>
      <c r="AO106" s="105" t="n">
        <v>1315</v>
      </c>
      <c r="AP106" s="106" t="n">
        <v>131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31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94</v>
      </c>
      <c r="T107" s="103" t="n">
        <v>80</v>
      </c>
      <c r="U107" s="103" t="n">
        <v>0</v>
      </c>
      <c r="V107" s="103" t="n">
        <v>0</v>
      </c>
      <c r="W107" s="103" t="n">
        <v>674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47</v>
      </c>
      <c r="AE107" s="105" t="n">
        <v>0</v>
      </c>
      <c r="AF107" s="105" t="n">
        <v>0</v>
      </c>
      <c r="AG107" s="105" t="n">
        <v>0</v>
      </c>
      <c r="AH107" s="105" t="n">
        <v>144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641</v>
      </c>
      <c r="AN107" s="105" t="n">
        <v>1315</v>
      </c>
      <c r="AO107" s="105" t="n">
        <v>1315</v>
      </c>
      <c r="AP107" s="106" t="n">
        <v>131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315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91</v>
      </c>
      <c r="T108" s="122" t="n">
        <v>80</v>
      </c>
      <c r="U108" s="122" t="n">
        <v>0</v>
      </c>
      <c r="V108" s="122" t="n">
        <v>0</v>
      </c>
      <c r="W108" s="122" t="n">
        <v>67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5</v>
      </c>
      <c r="AE108" s="124" t="n">
        <v>0</v>
      </c>
      <c r="AF108" s="124" t="n">
        <v>0</v>
      </c>
      <c r="AG108" s="124" t="n">
        <v>0</v>
      </c>
      <c r="AH108" s="124" t="n">
        <v>14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9</v>
      </c>
      <c r="AN108" s="124" t="n">
        <v>1310</v>
      </c>
      <c r="AO108" s="124" t="n">
        <v>1310</v>
      </c>
      <c r="AP108" s="125" t="n">
        <v>13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0</v>
      </c>
    </row>
    <row r="109" customFormat="false" ht="15.75" hidden="false" customHeight="false" outlineLevel="0" collapsed="false">
      <c r="A109" s="161" t="s">
        <v>94</v>
      </c>
      <c r="B109" s="161"/>
      <c r="C109" s="162" t="n">
        <f aca="false">SUM(C13:C108)/4000</f>
        <v>16.8</v>
      </c>
      <c r="D109" s="163" t="n">
        <f aca="false">SUM(D13:D108)/4000</f>
        <v>16.8</v>
      </c>
      <c r="E109" s="164" t="n">
        <f aca="false">SUM(E13:E108)/4000</f>
        <v>5.28</v>
      </c>
      <c r="F109" s="165" t="n">
        <f aca="false">SUM(F13:F108)/4000</f>
        <v>5.28</v>
      </c>
      <c r="G109" s="166" t="n">
        <f aca="false">SUM(G13:G108)/4000</f>
        <v>3.12</v>
      </c>
      <c r="H109" s="163" t="n">
        <f aca="false">SUM(H13:H108)/4000</f>
        <v>3.12</v>
      </c>
      <c r="I109" s="164" t="n">
        <f aca="false">SUM(I13:I108)/4000</f>
        <v>0</v>
      </c>
      <c r="J109" s="165" t="n">
        <f aca="false">SUM(J13:J108)/4000</f>
        <v>0</v>
      </c>
      <c r="K109" s="166" t="n">
        <f aca="false">SUM(K13:K108)/4000</f>
        <v>25.2</v>
      </c>
      <c r="L109" s="166" t="n">
        <f aca="false">SUM(L13:L108)/4000</f>
        <v>25.2</v>
      </c>
      <c r="M109" s="167" t="n">
        <f aca="false">SUM(M13:M108)/4000</f>
        <v>0</v>
      </c>
      <c r="N109" s="168" t="n">
        <f aca="false">SUM(N13:N108)/4000</f>
        <v>0</v>
      </c>
      <c r="O109" s="169" t="n">
        <f aca="false">SUM(O13:O108)/4000</f>
        <v>0</v>
      </c>
      <c r="P109" s="170"/>
      <c r="Q109" s="171" t="s">
        <v>94</v>
      </c>
      <c r="R109" s="171"/>
      <c r="S109" s="172" t="n">
        <f aca="false">SUM(S13:S108)/4000</f>
        <v>12.47775</v>
      </c>
      <c r="T109" s="173" t="n">
        <f aca="false">SUM(T13:T108)/4000</f>
        <v>1.92</v>
      </c>
      <c r="U109" s="173" t="n">
        <f aca="false">SUM(U13:U108)/4000</f>
        <v>0</v>
      </c>
      <c r="V109" s="173" t="n">
        <f aca="false">SUM(V13:V108)/4000</f>
        <v>0</v>
      </c>
      <c r="W109" s="173" t="n">
        <f aca="false">SUM(W13:W108)/4000</f>
        <v>14.39775</v>
      </c>
      <c r="X109" s="174" t="n">
        <f aca="false">SUM(X13:X108)/4000</f>
        <v>0</v>
      </c>
      <c r="Y109" s="174" t="n">
        <f aca="false">SUM(Y13:Y108)/4000</f>
        <v>0</v>
      </c>
      <c r="Z109" s="174" t="n">
        <f aca="false">SUM(Z13:Z108)/4000</f>
        <v>0</v>
      </c>
      <c r="AA109" s="174" t="n">
        <f aca="false">SUM(AA13:AA108)/4000</f>
        <v>0</v>
      </c>
      <c r="AB109" s="174" t="n">
        <f aca="false">SUM(AB13:AB108)/4000</f>
        <v>0.36</v>
      </c>
      <c r="AC109" s="174" t="n">
        <f aca="false">SUM(AC13:AC108)/4000</f>
        <v>0.84</v>
      </c>
      <c r="AD109" s="175" t="n">
        <f aca="false">SUM(AD13:AD108)/4000</f>
        <v>9.87125</v>
      </c>
      <c r="AE109" s="174" t="n">
        <f aca="false">SUM(AE13:AE108)/4000</f>
        <v>0</v>
      </c>
      <c r="AF109" s="174" t="n">
        <f aca="false">SUM(AF13:AF108)/4000</f>
        <v>0</v>
      </c>
      <c r="AG109" s="174" t="n">
        <f aca="false">SUM(AG13:AG108)/4000</f>
        <v>0</v>
      </c>
      <c r="AH109" s="174" t="n">
        <f aca="false">SUM(AH13:AH108)/4000</f>
        <v>4.026</v>
      </c>
      <c r="AI109" s="174" t="n">
        <f aca="false">SUM(AI13:AI108)/4000</f>
        <v>0</v>
      </c>
      <c r="AJ109" s="174" t="n">
        <f aca="false">SUM(AJ13:AJ108)/4000</f>
        <v>0</v>
      </c>
      <c r="AK109" s="174" t="n">
        <f aca="false">SUM(AK13:AK108)/4000</f>
        <v>0</v>
      </c>
      <c r="AL109" s="174" t="n">
        <f aca="false">SUM(AL13:AL108)/4000</f>
        <v>0</v>
      </c>
      <c r="AM109" s="174" t="n">
        <f aca="false">SUM(AM13:AM108)/4000</f>
        <v>15.09725</v>
      </c>
      <c r="AN109" s="174" t="n">
        <f aca="false">SUM(AN13:AN108)/4000</f>
        <v>29.495</v>
      </c>
      <c r="AO109" s="174" t="n">
        <f aca="false">SUM(AO13:AO108)/4000</f>
        <v>29.495</v>
      </c>
      <c r="AP109" s="174" t="n">
        <f aca="false">SUM(AP13:AP108)/4000</f>
        <v>29.495</v>
      </c>
      <c r="AQ109" s="174" t="n">
        <f aca="false">SUM(AQ13:AQ108)/4000</f>
        <v>0</v>
      </c>
      <c r="AR109" s="174" t="n">
        <f aca="false">SUM(AR13:AR108)/4000</f>
        <v>0</v>
      </c>
      <c r="AS109" s="174" t="n">
        <f aca="false">SUM(AS13:AS108)/4000</f>
        <v>0</v>
      </c>
      <c r="AT109" s="174" t="n">
        <f aca="false">SUM(AT13:AT108)/4000</f>
        <v>0</v>
      </c>
      <c r="AU109" s="174" t="n">
        <f aca="false">SUM(AU13:AU108)/4000</f>
        <v>0</v>
      </c>
      <c r="AV109" s="174" t="n">
        <f aca="false">SUM(AV13:AV108)/4000</f>
        <v>0</v>
      </c>
      <c r="AW109" s="174" t="n">
        <f aca="false">SUM(AW13:AW108)/4000</f>
        <v>0</v>
      </c>
      <c r="AX109" s="174" t="n">
        <f aca="false">SUM(AX13:AX108)/4000</f>
        <v>0</v>
      </c>
      <c r="AY109" s="174" t="n">
        <f aca="false">SUM(AY13:AY108)/4000</f>
        <v>0</v>
      </c>
      <c r="AZ109" s="174" t="n">
        <f aca="false">SUM(AZ13:AZ108)/4000</f>
        <v>0</v>
      </c>
      <c r="BA109" s="174" t="n">
        <f aca="false">SUM(BA13:BA108)/4000</f>
        <v>0</v>
      </c>
      <c r="BB109" s="174" t="n">
        <f aca="false">SUM(BB13:BB108)/4000</f>
        <v>0</v>
      </c>
      <c r="BC109" s="174" t="n">
        <f aca="false">SUM(BC13:BC108)/4000</f>
        <v>0</v>
      </c>
      <c r="BD109" s="174" t="n">
        <f aca="false">SUM(BD13:BD108)/4000</f>
        <v>0</v>
      </c>
      <c r="BE109" s="174" t="n">
        <f aca="false">SUM(BE13:BE108)/4000</f>
        <v>0</v>
      </c>
      <c r="BF109" s="176" t="n">
        <f aca="false">SUM(BF13:BF108)/4000</f>
        <v>29.495</v>
      </c>
    </row>
    <row r="110" customFormat="false" ht="15" hidden="false" customHeight="false" outlineLevel="0" collapsed="false">
      <c r="A110" s="177" t="s">
        <v>95</v>
      </c>
      <c r="B110" s="177"/>
      <c r="C110" s="178" t="n">
        <f aca="false">MAX(C13:C108)</f>
        <v>700</v>
      </c>
      <c r="D110" s="179" t="n">
        <f aca="false">MAX(D13:D108)</f>
        <v>700</v>
      </c>
      <c r="E110" s="180" t="n">
        <f aca="false">MAX(E13:E108)</f>
        <v>220</v>
      </c>
      <c r="F110" s="181" t="n">
        <f aca="false">MAX(F13:F108)</f>
        <v>220</v>
      </c>
      <c r="G110" s="182" t="n">
        <f aca="false">MAX(G13:G108)</f>
        <v>130</v>
      </c>
      <c r="H110" s="179" t="n">
        <f aca="false">MAX(H13:H108)</f>
        <v>130</v>
      </c>
      <c r="I110" s="180" t="n">
        <f aca="false">MAX(I13:I108)</f>
        <v>0</v>
      </c>
      <c r="J110" s="181" t="n">
        <f aca="false">MAX(J13:J108)</f>
        <v>0</v>
      </c>
      <c r="K110" s="182" t="n">
        <f aca="false">MAX(K13:K108)</f>
        <v>1050</v>
      </c>
      <c r="L110" s="182" t="n">
        <f aca="false">MAX(L13:L108)</f>
        <v>1050</v>
      </c>
      <c r="M110" s="183" t="n">
        <f aca="false">MAX(M13:M108)</f>
        <v>0</v>
      </c>
      <c r="N110" s="184" t="n">
        <f aca="false">MAX(N13:N108)</f>
        <v>0</v>
      </c>
      <c r="O110" s="185" t="n">
        <f aca="false">MAX(O13:O108)</f>
        <v>0</v>
      </c>
      <c r="P110" s="170"/>
      <c r="Q110" s="186" t="s">
        <v>95</v>
      </c>
      <c r="R110" s="186"/>
      <c r="S110" s="187" t="n">
        <f aca="false">MAX(S13:S108)</f>
        <v>625</v>
      </c>
      <c r="T110" s="188" t="n">
        <f aca="false">MAX(T13:T108)</f>
        <v>80</v>
      </c>
      <c r="U110" s="188" t="n">
        <f aca="false">MAX(U13:U108)</f>
        <v>0</v>
      </c>
      <c r="V110" s="188" t="n">
        <f aca="false">MAX(V13:V108)</f>
        <v>0</v>
      </c>
      <c r="W110" s="188" t="n">
        <f aca="false">MAX(W13:W108)</f>
        <v>705</v>
      </c>
      <c r="X110" s="184" t="n">
        <f aca="false">MAX(X13:X108)</f>
        <v>0</v>
      </c>
      <c r="Y110" s="184" t="n">
        <f aca="false">MAX(Y13:Y108)</f>
        <v>0</v>
      </c>
      <c r="Z110" s="184" t="n">
        <f aca="false">MAX(Z13:Z108)</f>
        <v>0</v>
      </c>
      <c r="AA110" s="184" t="n">
        <f aca="false">MAX(AA13:AA108)</f>
        <v>0</v>
      </c>
      <c r="AB110" s="184" t="n">
        <f aca="false">MAX(AB13:AB108)</f>
        <v>15</v>
      </c>
      <c r="AC110" s="184" t="n">
        <f aca="false">MAX(AC13:AC108)</f>
        <v>35</v>
      </c>
      <c r="AD110" s="184" t="n">
        <f aca="false">MAX(AD13:AD108)</f>
        <v>460</v>
      </c>
      <c r="AE110" s="184" t="n">
        <f aca="false">MAX(AE13:AE108)</f>
        <v>0</v>
      </c>
      <c r="AF110" s="184" t="n">
        <f aca="false">MAX(AF13:AF108)</f>
        <v>0</v>
      </c>
      <c r="AG110" s="184" t="n">
        <f aca="false">MAX(AG13:AG108)</f>
        <v>0</v>
      </c>
      <c r="AH110" s="189" t="n">
        <f aca="false">MAX(AH13:AH108)</f>
        <v>370</v>
      </c>
      <c r="AI110" s="189" t="n">
        <f aca="false">MAX(AI13:AI108)</f>
        <v>0</v>
      </c>
      <c r="AJ110" s="189" t="n">
        <f aca="false">MAX(AJ13:AJ108)</f>
        <v>0</v>
      </c>
      <c r="AK110" s="189" t="n">
        <f aca="false">MAX(AK13:AK108)</f>
        <v>0</v>
      </c>
      <c r="AL110" s="189" t="n">
        <f aca="false">MAX(AL13:AL108)</f>
        <v>0</v>
      </c>
      <c r="AM110" s="184" t="n">
        <f aca="false">MAX(AM13:AM108)</f>
        <v>880</v>
      </c>
      <c r="AN110" s="184" t="n">
        <f aca="false">MAX(AN13:AN108)</f>
        <v>1585</v>
      </c>
      <c r="AO110" s="184" t="n">
        <f aca="false">MAX(AO13:AO108)</f>
        <v>1585</v>
      </c>
      <c r="AP110" s="184" t="n">
        <f aca="false">MAX(AP13:AP108)</f>
        <v>1585</v>
      </c>
      <c r="AQ110" s="184" t="n">
        <f aca="false">MAX(AQ13:AQ108)</f>
        <v>0</v>
      </c>
      <c r="AR110" s="184" t="n">
        <f aca="false">MAX(AR13:AR108)</f>
        <v>0</v>
      </c>
      <c r="AS110" s="184" t="n">
        <f aca="false">MAX(AS13:AS108)</f>
        <v>0</v>
      </c>
      <c r="AT110" s="184" t="n">
        <f aca="false">MAX(AT13:AT108)</f>
        <v>0</v>
      </c>
      <c r="AU110" s="184" t="n">
        <f aca="false">MAX(AU13:AU108)</f>
        <v>0</v>
      </c>
      <c r="AV110" s="184" t="n">
        <f aca="false">MAX(AV13:AV108)</f>
        <v>0</v>
      </c>
      <c r="AW110" s="184" t="n">
        <f aca="false">MAX(AW13:AW108)</f>
        <v>0</v>
      </c>
      <c r="AX110" s="184" t="n">
        <f aca="false">MAX(AX13:AX108)</f>
        <v>0</v>
      </c>
      <c r="AY110" s="184" t="n">
        <f aca="false">MAX(AY13:AY108)</f>
        <v>0</v>
      </c>
      <c r="AZ110" s="184" t="n">
        <f aca="false">MAX(AZ13:AZ108)</f>
        <v>0</v>
      </c>
      <c r="BA110" s="189" t="n">
        <f aca="false">MAX(BA13:BA108)</f>
        <v>0</v>
      </c>
      <c r="BB110" s="184" t="n">
        <f aca="false">MAX(BB13:BB108)</f>
        <v>0</v>
      </c>
      <c r="BC110" s="184" t="n">
        <f aca="false">MAX(BC13:BC108)</f>
        <v>0</v>
      </c>
      <c r="BD110" s="184" t="n">
        <f aca="false">MAX(BD13:BD108)</f>
        <v>0</v>
      </c>
      <c r="BE110" s="184" t="n">
        <f aca="false">MAX(BE13:BE108)</f>
        <v>0</v>
      </c>
      <c r="BF110" s="185" t="n">
        <f aca="false">MAX(BF13:BF108)</f>
        <v>1585</v>
      </c>
    </row>
    <row r="111" customFormat="false" ht="15.75" hidden="false" customHeight="false" outlineLevel="0" collapsed="false">
      <c r="A111" s="190" t="s">
        <v>96</v>
      </c>
      <c r="B111" s="190"/>
      <c r="C111" s="191" t="n">
        <f aca="false">MIN(C13:C108)</f>
        <v>700</v>
      </c>
      <c r="D111" s="192" t="n">
        <f aca="false">MIN(D13:D108)</f>
        <v>700</v>
      </c>
      <c r="E111" s="193" t="n">
        <f aca="false">MIN(E13:E108)</f>
        <v>220</v>
      </c>
      <c r="F111" s="194" t="n">
        <f aca="false">MIN(F13:F108)</f>
        <v>220</v>
      </c>
      <c r="G111" s="195" t="n">
        <f aca="false">MIN(G13:G108)</f>
        <v>130</v>
      </c>
      <c r="H111" s="192" t="n">
        <f aca="false">MIN(H13:H108)</f>
        <v>130</v>
      </c>
      <c r="I111" s="193" t="n">
        <f aca="false">MIN(I13:I108)</f>
        <v>0</v>
      </c>
      <c r="J111" s="194" t="n">
        <f aca="false">MIN(J13:J108)</f>
        <v>0</v>
      </c>
      <c r="K111" s="195" t="s">
        <v>97</v>
      </c>
      <c r="L111" s="195" t="n">
        <f aca="false">MIN(L13:L108)</f>
        <v>1050</v>
      </c>
      <c r="M111" s="196" t="n">
        <f aca="false">MIN(M13:M108)</f>
        <v>0</v>
      </c>
      <c r="N111" s="197" t="n">
        <f aca="false">MIN(N13:N108)</f>
        <v>0</v>
      </c>
      <c r="O111" s="198" t="n">
        <f aca="false">MIN(O13:O108)</f>
        <v>0</v>
      </c>
      <c r="P111" s="170"/>
      <c r="Q111" s="199" t="s">
        <v>96</v>
      </c>
      <c r="R111" s="199"/>
      <c r="S111" s="200" t="n">
        <f aca="false">MIN(S13:S108)</f>
        <v>328</v>
      </c>
      <c r="T111" s="201" t="n">
        <f aca="false">MIN(T13:T108)</f>
        <v>8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408</v>
      </c>
      <c r="X111" s="202" t="n">
        <f aca="false">MIN(X13:X108)</f>
        <v>0</v>
      </c>
      <c r="Y111" s="202" t="n">
        <f aca="false">MIN(Y13:Y108)</f>
        <v>0</v>
      </c>
      <c r="Z111" s="202" t="n">
        <f aca="false">MIN(Z13:Z108)</f>
        <v>0</v>
      </c>
      <c r="AA111" s="202" t="n">
        <f aca="false">MIN(AA13:AA108)</f>
        <v>0</v>
      </c>
      <c r="AB111" s="202" t="n">
        <f aca="false">MIN(AB13:AB108)</f>
        <v>15</v>
      </c>
      <c r="AC111" s="202" t="n">
        <f aca="false">MIN(AC13:AC108)</f>
        <v>35</v>
      </c>
      <c r="AD111" s="202" t="n">
        <f aca="false">MIN(AD13:AD108)</f>
        <v>321</v>
      </c>
      <c r="AE111" s="202" t="n">
        <f aca="false">MIN(AE13:AE108)</f>
        <v>0</v>
      </c>
      <c r="AF111" s="202" t="n">
        <f aca="false">MIN(AF13:AF108)</f>
        <v>0</v>
      </c>
      <c r="AG111" s="202" t="n">
        <f aca="false">MIN(AG13:AG108)</f>
        <v>0</v>
      </c>
      <c r="AH111" s="203" t="n">
        <f aca="false">MIN(AH13:AH108)</f>
        <v>144</v>
      </c>
      <c r="AI111" s="203" t="n">
        <f aca="false">MIN(AI13:AI108)</f>
        <v>0</v>
      </c>
      <c r="AJ111" s="203" t="n">
        <f aca="false">MIN(AJ13:AJ108)</f>
        <v>0</v>
      </c>
      <c r="AK111" s="203" t="n">
        <f aca="false">MIN(AK13:AK108)</f>
        <v>0</v>
      </c>
      <c r="AL111" s="203" t="n">
        <f aca="false">MIN(AL13:AL108)</f>
        <v>0</v>
      </c>
      <c r="AM111" s="202" t="n">
        <f aca="false">MIN(AM13:AM108)</f>
        <v>515</v>
      </c>
      <c r="AN111" s="202" t="n">
        <f aca="false">MIN(AN13:AN108)</f>
        <v>930</v>
      </c>
      <c r="AO111" s="202" t="n">
        <f aca="false">MIN(AO13:AO108)</f>
        <v>930</v>
      </c>
      <c r="AP111" s="202" t="n">
        <f aca="false">MIN(AP13:AP108)</f>
        <v>930</v>
      </c>
      <c r="AQ111" s="202" t="n">
        <f aca="false">MIN(AQ13:AQ108)</f>
        <v>0</v>
      </c>
      <c r="AR111" s="202" t="n">
        <f aca="false">MIN(AR13:AR108)</f>
        <v>0</v>
      </c>
      <c r="AS111" s="202" t="n">
        <f aca="false">MIN(AS13:AS108)</f>
        <v>0</v>
      </c>
      <c r="AT111" s="202" t="n">
        <f aca="false">MIN(AT13:AT108)</f>
        <v>0</v>
      </c>
      <c r="AU111" s="202" t="n">
        <f aca="false">MIN(AU13:AU108)</f>
        <v>0</v>
      </c>
      <c r="AV111" s="202" t="n">
        <f aca="false">MIN(AV13:AV108)</f>
        <v>0</v>
      </c>
      <c r="AW111" s="202" t="n">
        <f aca="false">MIN(AW13:AW108)</f>
        <v>0</v>
      </c>
      <c r="AX111" s="202" t="n">
        <f aca="false">MIN(AX13:AX108)</f>
        <v>0</v>
      </c>
      <c r="AY111" s="202" t="n">
        <f aca="false">MIN(AY13:AY108)</f>
        <v>0</v>
      </c>
      <c r="AZ111" s="202" t="n">
        <f aca="false">MIN(AZ13:AZ108)</f>
        <v>0</v>
      </c>
      <c r="BA111" s="203" t="n">
        <f aca="false">MIN(BA13:BA108)</f>
        <v>0</v>
      </c>
      <c r="BB111" s="202" t="n">
        <f aca="false">MIN(BB13:BB108)</f>
        <v>0</v>
      </c>
      <c r="BC111" s="202" t="n">
        <f aca="false">MIN(BC13:BC108)</f>
        <v>0</v>
      </c>
      <c r="BD111" s="202" t="n">
        <f aca="false">MIN(BD13:BD108)</f>
        <v>0</v>
      </c>
      <c r="BE111" s="202" t="n">
        <f aca="false">MIN(BE13:BE108)</f>
        <v>0</v>
      </c>
      <c r="BF111" s="204" t="n">
        <f aca="false">MIN(BF13:BF108)</f>
        <v>930</v>
      </c>
    </row>
    <row r="112" customFormat="false" ht="16.5" hidden="false" customHeight="false" outlineLevel="0" collapsed="false">
      <c r="A112" s="205" t="s">
        <v>98</v>
      </c>
      <c r="B112" s="205"/>
      <c r="C112" s="205"/>
      <c r="D112" s="205"/>
      <c r="E112" s="205"/>
      <c r="F112" s="205"/>
      <c r="G112" s="205"/>
      <c r="H112" s="205"/>
      <c r="I112" s="206"/>
      <c r="J112" s="206"/>
      <c r="K112" s="206"/>
      <c r="L112" s="206"/>
      <c r="M112" s="207"/>
      <c r="N112" s="207"/>
      <c r="O112" s="207"/>
      <c r="P112" s="170"/>
      <c r="Q112" s="208" t="s">
        <v>99</v>
      </c>
      <c r="R112" s="208"/>
      <c r="S112" s="209"/>
      <c r="T112" s="209"/>
      <c r="U112" s="209"/>
      <c r="V112" s="209"/>
      <c r="W112" s="210" t="s">
        <v>100</v>
      </c>
      <c r="X112" s="210"/>
      <c r="Y112" s="211" t="s">
        <v>101</v>
      </c>
      <c r="Z112" s="211"/>
      <c r="AA112" s="208" t="s">
        <v>99</v>
      </c>
      <c r="AB112" s="208"/>
      <c r="AC112" s="208"/>
      <c r="AD112" s="208"/>
      <c r="AE112" s="208"/>
      <c r="AF112" s="210" t="s">
        <v>100</v>
      </c>
      <c r="AG112" s="210"/>
      <c r="AH112" s="211" t="s">
        <v>101</v>
      </c>
      <c r="AI112" s="211"/>
      <c r="AJ112" s="211"/>
      <c r="AK112" s="211"/>
      <c r="AL112" s="211"/>
      <c r="AM112" s="211"/>
      <c r="AN112" s="208" t="s">
        <v>99</v>
      </c>
      <c r="AO112" s="208"/>
      <c r="AP112" s="210" t="s">
        <v>100</v>
      </c>
      <c r="AQ112" s="210"/>
      <c r="AR112" s="211" t="s">
        <v>101</v>
      </c>
      <c r="AS112" s="211"/>
      <c r="AT112" s="209" t="s">
        <v>102</v>
      </c>
      <c r="AU112" s="209"/>
      <c r="AV112" s="211" t="s">
        <v>100</v>
      </c>
      <c r="AW112" s="211"/>
      <c r="AX112" s="209" t="s">
        <v>102</v>
      </c>
      <c r="AY112" s="209"/>
      <c r="AZ112" s="211" t="s">
        <v>100</v>
      </c>
      <c r="BA112" s="211"/>
      <c r="BB112" s="209" t="s">
        <v>102</v>
      </c>
      <c r="BC112" s="211" t="s">
        <v>100</v>
      </c>
      <c r="BD112" s="211"/>
      <c r="BE112" s="211"/>
      <c r="BF112" s="211"/>
    </row>
    <row r="113" customFormat="false" ht="15.75" hidden="false" customHeight="true" outlineLevel="0" collapsed="false">
      <c r="A113" s="212" t="s">
        <v>103</v>
      </c>
      <c r="B113" s="212"/>
      <c r="C113" s="212"/>
      <c r="D113" s="213" t="s">
        <v>104</v>
      </c>
      <c r="E113" s="214" t="s">
        <v>25</v>
      </c>
      <c r="F113" s="214"/>
      <c r="G113" s="214"/>
      <c r="H113" s="214" t="s">
        <v>26</v>
      </c>
      <c r="I113" s="214"/>
      <c r="J113" s="214"/>
      <c r="K113" s="215" t="s">
        <v>27</v>
      </c>
      <c r="L113" s="215"/>
      <c r="M113" s="215"/>
      <c r="N113" s="214" t="s">
        <v>105</v>
      </c>
      <c r="O113" s="214"/>
      <c r="P113" s="214"/>
      <c r="Q113" s="216" t="s">
        <v>106</v>
      </c>
      <c r="R113" s="216"/>
      <c r="S113" s="217"/>
      <c r="T113" s="217"/>
      <c r="U113" s="217"/>
      <c r="V113" s="217"/>
      <c r="W113" s="218" t="s">
        <v>55</v>
      </c>
      <c r="X113" s="218"/>
      <c r="Y113" s="219" t="s">
        <v>107</v>
      </c>
      <c r="Z113" s="219"/>
      <c r="AA113" s="216" t="s">
        <v>108</v>
      </c>
      <c r="AB113" s="216"/>
      <c r="AC113" s="216"/>
      <c r="AD113" s="216"/>
      <c r="AE113" s="216"/>
      <c r="AF113" s="220" t="s">
        <v>109</v>
      </c>
      <c r="AG113" s="220"/>
      <c r="AH113" s="219" t="s">
        <v>110</v>
      </c>
      <c r="AI113" s="219"/>
      <c r="AJ113" s="219"/>
      <c r="AK113" s="219"/>
      <c r="AL113" s="219"/>
      <c r="AM113" s="219"/>
      <c r="AN113" s="216" t="s">
        <v>111</v>
      </c>
      <c r="AO113" s="216"/>
      <c r="AP113" s="220" t="s">
        <v>109</v>
      </c>
      <c r="AQ113" s="220"/>
      <c r="AR113" s="219" t="s">
        <v>110</v>
      </c>
      <c r="AS113" s="219"/>
      <c r="AT113" s="217" t="s">
        <v>112</v>
      </c>
      <c r="AU113" s="217"/>
      <c r="AV113" s="219" t="s">
        <v>109</v>
      </c>
      <c r="AW113" s="219"/>
      <c r="AX113" s="217" t="s">
        <v>113</v>
      </c>
      <c r="AY113" s="217"/>
      <c r="AZ113" s="221" t="s">
        <v>70</v>
      </c>
      <c r="BA113" s="221"/>
      <c r="BB113" s="217" t="s">
        <v>114</v>
      </c>
      <c r="BC113" s="221" t="s">
        <v>72</v>
      </c>
      <c r="BD113" s="221"/>
      <c r="BE113" s="221"/>
      <c r="BF113" s="221"/>
    </row>
    <row r="114" customFormat="false" ht="26.25" hidden="false" customHeight="false" outlineLevel="0" collapsed="false">
      <c r="A114" s="222"/>
      <c r="B114" s="223"/>
      <c r="C114" s="223"/>
      <c r="D114" s="224"/>
      <c r="E114" s="225" t="s">
        <v>115</v>
      </c>
      <c r="F114" s="226" t="s">
        <v>116</v>
      </c>
      <c r="G114" s="227" t="s">
        <v>35</v>
      </c>
      <c r="H114" s="225" t="s">
        <v>115</v>
      </c>
      <c r="I114" s="226" t="s">
        <v>116</v>
      </c>
      <c r="J114" s="227" t="s">
        <v>35</v>
      </c>
      <c r="K114" s="228" t="s">
        <v>115</v>
      </c>
      <c r="L114" s="226" t="s">
        <v>116</v>
      </c>
      <c r="M114" s="229" t="s">
        <v>35</v>
      </c>
      <c r="N114" s="230" t="s">
        <v>117</v>
      </c>
      <c r="O114" s="226" t="s">
        <v>116</v>
      </c>
      <c r="P114" s="227" t="s">
        <v>35</v>
      </c>
      <c r="Q114" s="231" t="s">
        <v>118</v>
      </c>
      <c r="R114" s="231"/>
      <c r="S114" s="232"/>
      <c r="T114" s="232"/>
      <c r="U114" s="232"/>
      <c r="V114" s="232"/>
      <c r="W114" s="233" t="s">
        <v>56</v>
      </c>
      <c r="X114" s="233"/>
      <c r="Y114" s="234" t="s">
        <v>119</v>
      </c>
      <c r="Z114" s="234"/>
      <c r="AA114" s="231" t="s">
        <v>120</v>
      </c>
      <c r="AB114" s="231"/>
      <c r="AC114" s="231"/>
      <c r="AD114" s="231"/>
      <c r="AE114" s="231"/>
      <c r="AF114" s="235" t="s">
        <v>109</v>
      </c>
      <c r="AG114" s="235"/>
      <c r="AH114" s="234" t="s">
        <v>121</v>
      </c>
      <c r="AI114" s="234"/>
      <c r="AJ114" s="234"/>
      <c r="AK114" s="234"/>
      <c r="AL114" s="234"/>
      <c r="AM114" s="234"/>
      <c r="AN114" s="231" t="s">
        <v>122</v>
      </c>
      <c r="AO114" s="231"/>
      <c r="AP114" s="235" t="s">
        <v>123</v>
      </c>
      <c r="AQ114" s="235"/>
      <c r="AR114" s="234"/>
      <c r="AS114" s="234"/>
      <c r="AT114" s="232" t="s">
        <v>124</v>
      </c>
      <c r="AU114" s="232"/>
      <c r="AV114" s="236" t="s">
        <v>69</v>
      </c>
      <c r="AW114" s="236"/>
      <c r="AX114" s="232" t="s">
        <v>125</v>
      </c>
      <c r="AY114" s="232"/>
      <c r="AZ114" s="234" t="s">
        <v>71</v>
      </c>
      <c r="BA114" s="234"/>
      <c r="BB114" s="232" t="s">
        <v>122</v>
      </c>
      <c r="BC114" s="235" t="s">
        <v>126</v>
      </c>
      <c r="BD114" s="235"/>
      <c r="BE114" s="235"/>
      <c r="BF114" s="235"/>
    </row>
    <row r="115" customFormat="false" ht="17.25" hidden="false" customHeight="false" outlineLevel="0" collapsed="false">
      <c r="A115" s="237" t="s">
        <v>127</v>
      </c>
      <c r="B115" s="237"/>
      <c r="C115" s="237"/>
      <c r="D115" s="238"/>
      <c r="E115" s="239"/>
      <c r="F115" s="240"/>
      <c r="G115" s="241"/>
      <c r="H115" s="240"/>
      <c r="I115" s="240"/>
      <c r="J115" s="242"/>
      <c r="K115" s="243"/>
      <c r="L115" s="244"/>
      <c r="M115" s="242"/>
      <c r="N115" s="245"/>
      <c r="O115" s="240"/>
      <c r="P115" s="241"/>
      <c r="Q115" s="246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6"/>
      <c r="AG115" s="206"/>
      <c r="AH115" s="11"/>
      <c r="AI115" s="11"/>
      <c r="AJ115" s="11"/>
      <c r="AK115" s="11"/>
      <c r="AL115" s="11"/>
      <c r="AM115" s="11"/>
      <c r="AN115" s="11"/>
      <c r="AO115" s="11"/>
      <c r="AP115" s="206"/>
      <c r="AQ115" s="206"/>
      <c r="AR115" s="11"/>
      <c r="AS115" s="11"/>
      <c r="AT115" s="11"/>
      <c r="AU115" s="11"/>
      <c r="AV115" s="206"/>
      <c r="AW115" s="206"/>
      <c r="AX115" s="11"/>
      <c r="AY115" s="11"/>
      <c r="AZ115" s="11"/>
      <c r="BA115" s="11"/>
      <c r="BB115" s="11"/>
      <c r="BC115" s="206"/>
      <c r="BD115" s="206"/>
      <c r="BE115" s="206"/>
      <c r="BF115" s="206"/>
    </row>
    <row r="116" customFormat="false" ht="16.5" hidden="false" customHeight="false" outlineLevel="0" collapsed="false">
      <c r="A116" s="237" t="s">
        <v>128</v>
      </c>
      <c r="B116" s="237"/>
      <c r="C116" s="237"/>
      <c r="D116" s="247"/>
      <c r="E116" s="244"/>
      <c r="F116" s="244"/>
      <c r="G116" s="242"/>
      <c r="H116" s="244"/>
      <c r="I116" s="244"/>
      <c r="J116" s="242"/>
      <c r="K116" s="243"/>
      <c r="L116" s="244"/>
      <c r="M116" s="242"/>
      <c r="N116" s="243"/>
      <c r="O116" s="244"/>
      <c r="P116" s="242"/>
      <c r="Q116" s="246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6"/>
      <c r="AG116" s="206"/>
      <c r="AH116" s="11"/>
      <c r="AI116" s="11"/>
      <c r="AJ116" s="11"/>
      <c r="AK116" s="11"/>
      <c r="AL116" s="11"/>
      <c r="AM116" s="11"/>
      <c r="AN116" s="11"/>
      <c r="AO116" s="11"/>
      <c r="AP116" s="206"/>
      <c r="AQ116" s="206"/>
      <c r="AR116" s="11"/>
      <c r="AS116" s="11"/>
      <c r="AT116" s="11"/>
      <c r="AU116" s="11"/>
      <c r="AV116" s="206"/>
      <c r="AW116" s="206"/>
      <c r="AX116" s="11"/>
      <c r="AY116" s="11"/>
      <c r="AZ116" s="11"/>
      <c r="BA116" s="11"/>
      <c r="BB116" s="11"/>
      <c r="BC116" s="206"/>
      <c r="BD116" s="206"/>
      <c r="BE116" s="206"/>
      <c r="BF116" s="206"/>
    </row>
    <row r="117" customFormat="false" ht="16.5" hidden="false" customHeight="false" outlineLevel="0" collapsed="false">
      <c r="A117" s="248" t="s">
        <v>129</v>
      </c>
      <c r="B117" s="248"/>
      <c r="C117" s="248"/>
      <c r="D117" s="249"/>
      <c r="E117" s="244"/>
      <c r="F117" s="244"/>
      <c r="G117" s="244"/>
      <c r="H117" s="244"/>
      <c r="I117" s="244"/>
      <c r="J117" s="242"/>
      <c r="K117" s="243"/>
      <c r="L117" s="244"/>
      <c r="M117" s="242"/>
      <c r="N117" s="243"/>
      <c r="O117" s="244"/>
      <c r="P117" s="242"/>
      <c r="Q117" s="246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6"/>
      <c r="AG117" s="206"/>
      <c r="AH117" s="11"/>
      <c r="AI117" s="11"/>
      <c r="AJ117" s="11"/>
      <c r="AK117" s="11"/>
      <c r="AL117" s="11"/>
      <c r="AM117" s="11"/>
      <c r="AN117" s="11"/>
      <c r="AO117" s="11"/>
      <c r="AP117" s="206"/>
      <c r="AQ117" s="206"/>
      <c r="AR117" s="11"/>
      <c r="AS117" s="11"/>
      <c r="AT117" s="11"/>
      <c r="AU117" s="11"/>
      <c r="AV117" s="206"/>
      <c r="AW117" s="206"/>
      <c r="AX117" s="11"/>
      <c r="AY117" s="11"/>
      <c r="AZ117" s="11"/>
      <c r="BA117" s="11"/>
      <c r="BB117" s="11"/>
      <c r="BC117" s="206"/>
      <c r="BD117" s="206"/>
      <c r="BE117" s="206"/>
      <c r="BF117" s="206"/>
    </row>
    <row r="118" customFormat="false" ht="21.75" hidden="false" customHeight="true" outlineLevel="0" collapsed="false">
      <c r="A118" s="250" t="s">
        <v>130</v>
      </c>
      <c r="B118" s="250"/>
      <c r="C118" s="250"/>
      <c r="D118" s="250"/>
      <c r="E118" s="251"/>
      <c r="F118" s="251"/>
      <c r="G118" s="251"/>
      <c r="H118" s="251"/>
      <c r="I118" s="206"/>
      <c r="J118" s="206"/>
      <c r="K118" s="206"/>
      <c r="L118" s="206"/>
      <c r="M118" s="205"/>
      <c r="N118" s="205"/>
      <c r="O118" s="205"/>
      <c r="P118" s="170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6"/>
      <c r="AG118" s="206"/>
      <c r="AH118" s="11"/>
      <c r="AI118" s="11"/>
      <c r="AJ118" s="11"/>
      <c r="AK118" s="11"/>
      <c r="AL118" s="11"/>
      <c r="AM118" s="11"/>
      <c r="AN118" s="11"/>
      <c r="AO118" s="11"/>
      <c r="AP118" s="206"/>
      <c r="AQ118" s="206"/>
      <c r="AR118" s="11"/>
      <c r="AS118" s="11"/>
      <c r="AT118" s="11"/>
      <c r="AU118" s="11"/>
      <c r="AV118" s="206"/>
      <c r="AW118" s="206"/>
      <c r="AX118" s="11"/>
      <c r="AY118" s="11"/>
      <c r="AZ118" s="11"/>
      <c r="BA118" s="11"/>
      <c r="BB118" s="11"/>
      <c r="BC118" s="206"/>
      <c r="BD118" s="206"/>
      <c r="BE118" s="206"/>
      <c r="BF118" s="206"/>
    </row>
    <row r="119" customFormat="false" ht="15" hidden="false" customHeight="false" outlineLevel="0" collapsed="false">
      <c r="H119" s="252"/>
      <c r="J119" s="252"/>
      <c r="K119" s="252"/>
      <c r="L119" s="252"/>
    </row>
    <row r="120" customFormat="false" ht="15" hidden="false" customHeight="false" outlineLevel="0" collapsed="false">
      <c r="J120" s="252"/>
      <c r="K120" s="252"/>
      <c r="L120" s="252"/>
    </row>
    <row r="121" customFormat="false" ht="15" hidden="false" customHeight="false" outlineLevel="0" collapsed="false">
      <c r="J121" s="252"/>
      <c r="K121" s="252"/>
      <c r="L121" s="252"/>
    </row>
    <row r="122" customFormat="false" ht="15" hidden="false" customHeight="false" outlineLevel="0" collapsed="false">
      <c r="L122" s="252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5T05:53:39Z</dcterms:modified>
  <cp:revision>0</cp:revision>
  <dc:subject/>
  <dc:title/>
</cp:coreProperties>
</file>