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10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Q1" colorId="64" zoomScale="90" zoomScaleNormal="90" zoomScalePageLayoutView="100" workbookViewId="0">
      <selection pane="topLeft" activeCell="AA31" activeCellId="0" sqref="AA3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0.10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392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9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7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10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531</v>
      </c>
      <c r="T13" s="94" t="n">
        <v>60</v>
      </c>
      <c r="U13" s="94" t="n">
        <v>0</v>
      </c>
      <c r="V13" s="94" t="n">
        <v>0</v>
      </c>
      <c r="W13" s="94" t="n">
        <v>59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79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29</v>
      </c>
      <c r="AN13" s="96" t="n">
        <v>1120</v>
      </c>
      <c r="AO13" s="96" t="n">
        <v>1120</v>
      </c>
      <c r="AP13" s="97" t="n">
        <v>11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20</v>
      </c>
    </row>
    <row r="14" customFormat="false" ht="18.75" hidden="false" customHeight="false" outlineLevel="0" collapsed="false">
      <c r="A14" s="91"/>
      <c r="B14" s="92" t="n">
        <v>2</v>
      </c>
      <c r="C14" s="92" t="n">
        <v>7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10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537</v>
      </c>
      <c r="T14" s="103" t="n">
        <v>40</v>
      </c>
      <c r="U14" s="103" t="n">
        <v>0</v>
      </c>
      <c r="V14" s="103" t="n">
        <v>0</v>
      </c>
      <c r="W14" s="103" t="n">
        <v>577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483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533</v>
      </c>
      <c r="AN14" s="105" t="n">
        <v>1110</v>
      </c>
      <c r="AO14" s="105" t="n">
        <v>1110</v>
      </c>
      <c r="AP14" s="106" t="n">
        <v>111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1110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7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10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526</v>
      </c>
      <c r="T15" s="103" t="n">
        <v>30</v>
      </c>
      <c r="U15" s="103" t="n">
        <v>0</v>
      </c>
      <c r="V15" s="103" t="n">
        <v>0</v>
      </c>
      <c r="W15" s="103" t="n">
        <v>556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479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29</v>
      </c>
      <c r="AN15" s="114" t="n">
        <v>1085</v>
      </c>
      <c r="AO15" s="114" t="n">
        <v>1085</v>
      </c>
      <c r="AP15" s="115" t="n">
        <v>108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085</v>
      </c>
    </row>
    <row r="16" customFormat="false" ht="19.5" hidden="false" customHeight="false" outlineLevel="0" collapsed="false">
      <c r="A16" s="91"/>
      <c r="B16" s="92" t="n">
        <v>4</v>
      </c>
      <c r="C16" s="92" t="n">
        <v>7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10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527</v>
      </c>
      <c r="T16" s="122" t="n">
        <v>20</v>
      </c>
      <c r="U16" s="122" t="n">
        <v>0</v>
      </c>
      <c r="V16" s="122" t="n">
        <v>0</v>
      </c>
      <c r="W16" s="122" t="n">
        <v>54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78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28</v>
      </c>
      <c r="AN16" s="124" t="n">
        <v>1075</v>
      </c>
      <c r="AO16" s="124" t="n">
        <v>1075</v>
      </c>
      <c r="AP16" s="125" t="n">
        <v>10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75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7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10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530</v>
      </c>
      <c r="T17" s="94" t="n">
        <v>0</v>
      </c>
      <c r="U17" s="94" t="n">
        <v>0</v>
      </c>
      <c r="V17" s="94" t="n">
        <v>0</v>
      </c>
      <c r="W17" s="94" t="n">
        <v>5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30</v>
      </c>
      <c r="AN17" s="96" t="n">
        <v>1060</v>
      </c>
      <c r="AO17" s="96" t="n">
        <v>1060</v>
      </c>
      <c r="AP17" s="97" t="n">
        <v>10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60</v>
      </c>
    </row>
    <row r="18" customFormat="false" ht="18.75" hidden="false" customHeight="false" outlineLevel="0" collapsed="false">
      <c r="A18" s="91"/>
      <c r="B18" s="92" t="n">
        <v>6</v>
      </c>
      <c r="C18" s="92" t="n">
        <v>7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10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513</v>
      </c>
      <c r="T18" s="103" t="n">
        <v>0</v>
      </c>
      <c r="U18" s="103" t="n">
        <v>0</v>
      </c>
      <c r="V18" s="103" t="n">
        <v>0</v>
      </c>
      <c r="W18" s="103" t="n">
        <v>513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472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522</v>
      </c>
      <c r="AN18" s="105" t="n">
        <v>1035</v>
      </c>
      <c r="AO18" s="105" t="n">
        <v>1035</v>
      </c>
      <c r="AP18" s="106" t="n">
        <v>1035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1035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7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10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498</v>
      </c>
      <c r="T19" s="103" t="n">
        <v>0</v>
      </c>
      <c r="U19" s="103" t="n">
        <v>0</v>
      </c>
      <c r="V19" s="103" t="n">
        <v>0</v>
      </c>
      <c r="W19" s="103" t="n">
        <v>498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467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17</v>
      </c>
      <c r="AN19" s="114" t="n">
        <v>1015</v>
      </c>
      <c r="AO19" s="114" t="n">
        <v>1015</v>
      </c>
      <c r="AP19" s="115" t="n">
        <v>101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015</v>
      </c>
    </row>
    <row r="20" customFormat="false" ht="19.5" hidden="false" customHeight="false" outlineLevel="0" collapsed="false">
      <c r="A20" s="91"/>
      <c r="B20" s="92" t="n">
        <v>8</v>
      </c>
      <c r="C20" s="92" t="n">
        <v>7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10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492</v>
      </c>
      <c r="T20" s="122" t="n">
        <v>0</v>
      </c>
      <c r="U20" s="122" t="n">
        <v>0</v>
      </c>
      <c r="V20" s="122" t="n">
        <v>0</v>
      </c>
      <c r="W20" s="122" t="n">
        <v>49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3</v>
      </c>
      <c r="AN20" s="124" t="n">
        <v>1005</v>
      </c>
      <c r="AO20" s="124" t="n">
        <v>1005</v>
      </c>
      <c r="AP20" s="125" t="n">
        <v>10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05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7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10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481</v>
      </c>
      <c r="T21" s="94" t="n">
        <v>0</v>
      </c>
      <c r="U21" s="94" t="n">
        <v>0</v>
      </c>
      <c r="V21" s="94" t="n">
        <v>0</v>
      </c>
      <c r="W21" s="94" t="n">
        <v>48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59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9</v>
      </c>
      <c r="AN21" s="96" t="n">
        <v>990</v>
      </c>
      <c r="AO21" s="96" t="n">
        <v>990</v>
      </c>
      <c r="AP21" s="97" t="n">
        <v>9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90</v>
      </c>
    </row>
    <row r="22" customFormat="false" ht="18.75" hidden="false" customHeight="false" outlineLevel="0" collapsed="false">
      <c r="A22" s="91"/>
      <c r="B22" s="92" t="n">
        <v>10</v>
      </c>
      <c r="C22" s="92" t="n">
        <v>7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10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470</v>
      </c>
      <c r="T22" s="103" t="n">
        <v>0</v>
      </c>
      <c r="U22" s="103" t="n">
        <v>0</v>
      </c>
      <c r="V22" s="103" t="n">
        <v>0</v>
      </c>
      <c r="W22" s="103" t="n">
        <v>47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455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505</v>
      </c>
      <c r="AN22" s="105" t="n">
        <v>975</v>
      </c>
      <c r="AO22" s="105" t="n">
        <v>975</v>
      </c>
      <c r="AP22" s="106" t="n">
        <v>975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975</v>
      </c>
    </row>
    <row r="23" customFormat="false" ht="18.75" hidden="false" customHeight="false" outlineLevel="0" collapsed="false">
      <c r="A23" s="91"/>
      <c r="B23" s="92" t="n">
        <v>11</v>
      </c>
      <c r="C23" s="92" t="n">
        <v>7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10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470</v>
      </c>
      <c r="T23" s="103" t="n">
        <v>0</v>
      </c>
      <c r="U23" s="103" t="n">
        <v>0</v>
      </c>
      <c r="V23" s="103" t="n">
        <v>0</v>
      </c>
      <c r="W23" s="103" t="n">
        <v>47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455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505</v>
      </c>
      <c r="AN23" s="105" t="n">
        <v>975</v>
      </c>
      <c r="AO23" s="105" t="n">
        <v>975</v>
      </c>
      <c r="AP23" s="106" t="n">
        <v>975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975</v>
      </c>
    </row>
    <row r="24" customFormat="false" ht="19.5" hidden="false" customHeight="false" outlineLevel="0" collapsed="false">
      <c r="A24" s="91"/>
      <c r="B24" s="92" t="n">
        <v>12</v>
      </c>
      <c r="C24" s="92" t="n">
        <v>7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10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463</v>
      </c>
      <c r="T24" s="122" t="n">
        <v>0</v>
      </c>
      <c r="U24" s="122" t="n">
        <v>0</v>
      </c>
      <c r="V24" s="122" t="n">
        <v>0</v>
      </c>
      <c r="W24" s="122" t="n">
        <v>46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5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02</v>
      </c>
      <c r="AN24" s="124" t="n">
        <v>965</v>
      </c>
      <c r="AO24" s="124" t="n">
        <v>965</v>
      </c>
      <c r="AP24" s="125" t="n">
        <v>9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65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7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10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460</v>
      </c>
      <c r="T25" s="133" t="n">
        <v>0</v>
      </c>
      <c r="U25" s="133" t="n">
        <v>0</v>
      </c>
      <c r="V25" s="133" t="n">
        <v>0</v>
      </c>
      <c r="W25" s="133" t="n">
        <v>460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45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500</v>
      </c>
      <c r="AN25" s="135" t="n">
        <v>960</v>
      </c>
      <c r="AO25" s="135" t="n">
        <v>960</v>
      </c>
      <c r="AP25" s="136" t="n">
        <v>960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960</v>
      </c>
    </row>
    <row r="26" customFormat="false" ht="18.75" hidden="false" customHeight="false" outlineLevel="0" collapsed="false">
      <c r="A26" s="91"/>
      <c r="B26" s="92" t="n">
        <v>14</v>
      </c>
      <c r="C26" s="92" t="n">
        <v>7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10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453</v>
      </c>
      <c r="T26" s="103" t="n">
        <v>0</v>
      </c>
      <c r="U26" s="103" t="n">
        <v>0</v>
      </c>
      <c r="V26" s="103" t="n">
        <v>0</v>
      </c>
      <c r="W26" s="103" t="n">
        <v>453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447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497</v>
      </c>
      <c r="AN26" s="105" t="n">
        <v>950</v>
      </c>
      <c r="AO26" s="105" t="n">
        <v>950</v>
      </c>
      <c r="AP26" s="106" t="n">
        <v>95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950</v>
      </c>
    </row>
    <row r="27" customFormat="false" ht="18.75" hidden="false" customHeight="false" outlineLevel="0" collapsed="false">
      <c r="A27" s="91"/>
      <c r="B27" s="92" t="n">
        <v>15</v>
      </c>
      <c r="C27" s="92" t="n">
        <v>7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10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446</v>
      </c>
      <c r="T27" s="103" t="n">
        <v>0</v>
      </c>
      <c r="U27" s="103" t="n">
        <v>0</v>
      </c>
      <c r="V27" s="103" t="n">
        <v>0</v>
      </c>
      <c r="W27" s="103" t="n">
        <v>446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444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494</v>
      </c>
      <c r="AN27" s="105" t="n">
        <v>940</v>
      </c>
      <c r="AO27" s="105" t="n">
        <v>940</v>
      </c>
      <c r="AP27" s="106" t="n">
        <v>94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940</v>
      </c>
    </row>
    <row r="28" customFormat="false" ht="19.5" hidden="false" customHeight="false" outlineLevel="0" collapsed="false">
      <c r="A28" s="91"/>
      <c r="B28" s="92" t="n">
        <v>16</v>
      </c>
      <c r="C28" s="92" t="n">
        <v>7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10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442</v>
      </c>
      <c r="T28" s="122" t="n">
        <v>0</v>
      </c>
      <c r="U28" s="122" t="n">
        <v>0</v>
      </c>
      <c r="V28" s="122" t="n">
        <v>0</v>
      </c>
      <c r="W28" s="122" t="n">
        <v>44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4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3</v>
      </c>
      <c r="AN28" s="124" t="n">
        <v>935</v>
      </c>
      <c r="AO28" s="124" t="n">
        <v>935</v>
      </c>
      <c r="AP28" s="125" t="n">
        <v>9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35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7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10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439</v>
      </c>
      <c r="T29" s="94" t="n">
        <v>0</v>
      </c>
      <c r="U29" s="94" t="n">
        <v>0</v>
      </c>
      <c r="V29" s="94" t="n">
        <v>0</v>
      </c>
      <c r="W29" s="94" t="n">
        <v>43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1</v>
      </c>
      <c r="AN29" s="96" t="n">
        <v>930</v>
      </c>
      <c r="AO29" s="96" t="n">
        <v>930</v>
      </c>
      <c r="AP29" s="97" t="n">
        <v>9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30</v>
      </c>
    </row>
    <row r="30" customFormat="false" ht="18.75" hidden="false" customHeight="false" outlineLevel="0" collapsed="false">
      <c r="A30" s="91"/>
      <c r="B30" s="92" t="n">
        <v>18</v>
      </c>
      <c r="C30" s="92" t="n">
        <v>7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10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435</v>
      </c>
      <c r="T30" s="103" t="n">
        <v>0</v>
      </c>
      <c r="U30" s="103" t="n">
        <v>0</v>
      </c>
      <c r="V30" s="103" t="n">
        <v>0</v>
      </c>
      <c r="W30" s="103" t="n">
        <v>435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44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490</v>
      </c>
      <c r="AN30" s="105" t="n">
        <v>925</v>
      </c>
      <c r="AO30" s="105" t="n">
        <v>925</v>
      </c>
      <c r="AP30" s="106" t="n">
        <v>925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925</v>
      </c>
    </row>
    <row r="31" customFormat="false" ht="18.75" hidden="false" customHeight="false" outlineLevel="0" collapsed="false">
      <c r="A31" s="91"/>
      <c r="B31" s="92" t="n">
        <v>19</v>
      </c>
      <c r="C31" s="92" t="n">
        <v>7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10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432</v>
      </c>
      <c r="T31" s="103" t="n">
        <v>0</v>
      </c>
      <c r="U31" s="103" t="n">
        <v>0</v>
      </c>
      <c r="V31" s="103" t="n">
        <v>0</v>
      </c>
      <c r="W31" s="103" t="n">
        <v>432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438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488</v>
      </c>
      <c r="AN31" s="105" t="n">
        <v>920</v>
      </c>
      <c r="AO31" s="105" t="n">
        <v>920</v>
      </c>
      <c r="AP31" s="106" t="n">
        <v>92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920</v>
      </c>
    </row>
    <row r="32" customFormat="false" ht="19.5" hidden="false" customHeight="false" outlineLevel="0" collapsed="false">
      <c r="A32" s="91"/>
      <c r="B32" s="92" t="n">
        <v>20</v>
      </c>
      <c r="C32" s="92" t="n">
        <v>7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10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421</v>
      </c>
      <c r="T32" s="122" t="n">
        <v>0</v>
      </c>
      <c r="U32" s="122" t="n">
        <v>0</v>
      </c>
      <c r="V32" s="122" t="n">
        <v>0</v>
      </c>
      <c r="W32" s="122" t="n">
        <v>421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4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4</v>
      </c>
      <c r="AN32" s="124" t="n">
        <v>905</v>
      </c>
      <c r="AO32" s="124" t="n">
        <v>905</v>
      </c>
      <c r="AP32" s="125" t="n">
        <v>9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05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7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10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400</v>
      </c>
      <c r="T33" s="94" t="n">
        <v>0</v>
      </c>
      <c r="U33" s="94" t="n">
        <v>0</v>
      </c>
      <c r="V33" s="94" t="n">
        <v>0</v>
      </c>
      <c r="W33" s="94" t="n">
        <v>4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2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5</v>
      </c>
      <c r="AN33" s="96" t="n">
        <v>875</v>
      </c>
      <c r="AO33" s="96" t="n">
        <v>875</v>
      </c>
      <c r="AP33" s="97" t="n">
        <v>8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75</v>
      </c>
    </row>
    <row r="34" customFormat="false" ht="18.75" hidden="false" customHeight="false" outlineLevel="0" collapsed="false">
      <c r="A34" s="91"/>
      <c r="B34" s="92" t="n">
        <v>22</v>
      </c>
      <c r="C34" s="92" t="n">
        <v>7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10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393</v>
      </c>
      <c r="T34" s="103" t="n">
        <v>0</v>
      </c>
      <c r="U34" s="103" t="n">
        <v>0</v>
      </c>
      <c r="V34" s="103" t="n">
        <v>0</v>
      </c>
      <c r="W34" s="103" t="n">
        <v>393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422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472</v>
      </c>
      <c r="AN34" s="105" t="n">
        <v>865</v>
      </c>
      <c r="AO34" s="105" t="n">
        <v>865</v>
      </c>
      <c r="AP34" s="106" t="n">
        <v>865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865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7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10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369</v>
      </c>
      <c r="T35" s="103" t="n">
        <v>0</v>
      </c>
      <c r="U35" s="103" t="n">
        <v>0</v>
      </c>
      <c r="V35" s="103" t="n">
        <v>0</v>
      </c>
      <c r="W35" s="103" t="n">
        <v>369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411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61</v>
      </c>
      <c r="AN35" s="114" t="n">
        <v>830</v>
      </c>
      <c r="AO35" s="114" t="n">
        <v>830</v>
      </c>
      <c r="AP35" s="115" t="n">
        <v>83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830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7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10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356</v>
      </c>
      <c r="T36" s="122" t="n">
        <v>0</v>
      </c>
      <c r="U36" s="122" t="n">
        <v>0</v>
      </c>
      <c r="V36" s="122" t="n">
        <v>0</v>
      </c>
      <c r="W36" s="122" t="n">
        <v>356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404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454</v>
      </c>
      <c r="AN36" s="143" t="n">
        <v>810</v>
      </c>
      <c r="AO36" s="143" t="n">
        <v>810</v>
      </c>
      <c r="AP36" s="144" t="n">
        <v>81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81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7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10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367</v>
      </c>
      <c r="T37" s="94" t="n">
        <v>0</v>
      </c>
      <c r="U37" s="94" t="n">
        <v>0</v>
      </c>
      <c r="V37" s="94" t="n">
        <v>0</v>
      </c>
      <c r="W37" s="94" t="n">
        <v>36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8</v>
      </c>
      <c r="AN37" s="96" t="n">
        <v>825</v>
      </c>
      <c r="AO37" s="96" t="n">
        <v>825</v>
      </c>
      <c r="AP37" s="97" t="n">
        <v>82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25</v>
      </c>
    </row>
    <row r="38" customFormat="false" ht="18.75" hidden="false" customHeight="false" outlineLevel="0" collapsed="false">
      <c r="A38" s="91"/>
      <c r="B38" s="92" t="n">
        <v>26</v>
      </c>
      <c r="C38" s="92" t="n">
        <v>7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10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374</v>
      </c>
      <c r="T38" s="103" t="n">
        <v>0</v>
      </c>
      <c r="U38" s="103" t="n">
        <v>0</v>
      </c>
      <c r="V38" s="103" t="n">
        <v>0</v>
      </c>
      <c r="W38" s="103" t="n">
        <v>374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411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61</v>
      </c>
      <c r="AN38" s="105" t="n">
        <v>835</v>
      </c>
      <c r="AO38" s="105" t="n">
        <v>835</v>
      </c>
      <c r="AP38" s="106" t="n">
        <v>835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835</v>
      </c>
    </row>
    <row r="39" customFormat="false" ht="18.75" hidden="false" customHeight="false" outlineLevel="0" collapsed="false">
      <c r="A39" s="91"/>
      <c r="B39" s="92" t="n">
        <v>27</v>
      </c>
      <c r="C39" s="92" t="n">
        <v>7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10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376</v>
      </c>
      <c r="T39" s="103" t="n">
        <v>0</v>
      </c>
      <c r="U39" s="103" t="n">
        <v>0</v>
      </c>
      <c r="V39" s="103" t="n">
        <v>0</v>
      </c>
      <c r="W39" s="103" t="n">
        <v>376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414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464</v>
      </c>
      <c r="AN39" s="105" t="n">
        <v>840</v>
      </c>
      <c r="AO39" s="105" t="n">
        <v>840</v>
      </c>
      <c r="AP39" s="106" t="n">
        <v>84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840</v>
      </c>
    </row>
    <row r="40" customFormat="false" ht="19.5" hidden="false" customHeight="false" outlineLevel="0" collapsed="false">
      <c r="A40" s="91"/>
      <c r="B40" s="92" t="n">
        <v>28</v>
      </c>
      <c r="C40" s="92" t="n">
        <v>7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10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383</v>
      </c>
      <c r="T40" s="122" t="n">
        <v>0</v>
      </c>
      <c r="U40" s="122" t="n">
        <v>0</v>
      </c>
      <c r="V40" s="122" t="n">
        <v>0</v>
      </c>
      <c r="W40" s="122" t="n">
        <v>38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41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7</v>
      </c>
      <c r="AN40" s="124" t="n">
        <v>850</v>
      </c>
      <c r="AO40" s="124" t="n">
        <v>850</v>
      </c>
      <c r="AP40" s="125" t="n">
        <v>8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5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7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10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390</v>
      </c>
      <c r="T41" s="94" t="n">
        <v>0</v>
      </c>
      <c r="U41" s="94" t="n">
        <v>0</v>
      </c>
      <c r="V41" s="94" t="n">
        <v>0</v>
      </c>
      <c r="W41" s="94" t="n">
        <v>3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860</v>
      </c>
      <c r="AO41" s="96" t="n">
        <v>860</v>
      </c>
      <c r="AP41" s="97" t="n">
        <v>8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60</v>
      </c>
    </row>
    <row r="42" customFormat="false" ht="18.75" hidden="false" customHeight="false" outlineLevel="0" collapsed="false">
      <c r="A42" s="91"/>
      <c r="B42" s="92" t="n">
        <v>30</v>
      </c>
      <c r="C42" s="92" t="n">
        <v>7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10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390</v>
      </c>
      <c r="T42" s="103" t="n">
        <v>0</v>
      </c>
      <c r="U42" s="103" t="n">
        <v>0</v>
      </c>
      <c r="V42" s="103" t="n">
        <v>0</v>
      </c>
      <c r="W42" s="103" t="n">
        <v>390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42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470</v>
      </c>
      <c r="AN42" s="105" t="n">
        <v>860</v>
      </c>
      <c r="AO42" s="105" t="n">
        <v>860</v>
      </c>
      <c r="AP42" s="106" t="n">
        <v>860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860</v>
      </c>
    </row>
    <row r="43" customFormat="false" ht="18.75" hidden="false" customHeight="false" outlineLevel="0" collapsed="false">
      <c r="A43" s="91"/>
      <c r="B43" s="92" t="n">
        <v>31</v>
      </c>
      <c r="C43" s="92" t="n">
        <v>7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10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404</v>
      </c>
      <c r="T43" s="103" t="n">
        <v>0</v>
      </c>
      <c r="U43" s="103" t="n">
        <v>0</v>
      </c>
      <c r="V43" s="103" t="n">
        <v>0</v>
      </c>
      <c r="W43" s="103" t="n">
        <v>404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26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476</v>
      </c>
      <c r="AN43" s="105" t="n">
        <v>880</v>
      </c>
      <c r="AO43" s="105" t="n">
        <v>880</v>
      </c>
      <c r="AP43" s="106" t="n">
        <v>88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880</v>
      </c>
    </row>
    <row r="44" customFormat="false" ht="19.5" hidden="false" customHeight="false" outlineLevel="0" collapsed="false">
      <c r="A44" s="91"/>
      <c r="B44" s="92" t="n">
        <v>32</v>
      </c>
      <c r="C44" s="92" t="n">
        <v>7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10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411</v>
      </c>
      <c r="T44" s="122" t="n">
        <v>0</v>
      </c>
      <c r="U44" s="122" t="n">
        <v>0</v>
      </c>
      <c r="V44" s="122" t="n">
        <v>0</v>
      </c>
      <c r="W44" s="122" t="n">
        <v>41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29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9</v>
      </c>
      <c r="AN44" s="124" t="n">
        <v>890</v>
      </c>
      <c r="AO44" s="124" t="n">
        <v>890</v>
      </c>
      <c r="AP44" s="125" t="n">
        <v>8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7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10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418</v>
      </c>
      <c r="T45" s="133" t="n">
        <v>0</v>
      </c>
      <c r="U45" s="133" t="n">
        <v>0</v>
      </c>
      <c r="V45" s="133" t="n">
        <v>0</v>
      </c>
      <c r="W45" s="133" t="n">
        <v>418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432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482</v>
      </c>
      <c r="AN45" s="135" t="n">
        <v>900</v>
      </c>
      <c r="AO45" s="135" t="n">
        <v>900</v>
      </c>
      <c r="AP45" s="136" t="n">
        <v>90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900</v>
      </c>
    </row>
    <row r="46" customFormat="false" ht="18.75" hidden="false" customHeight="false" outlineLevel="0" collapsed="false">
      <c r="A46" s="91"/>
      <c r="B46" s="92" t="n">
        <v>34</v>
      </c>
      <c r="C46" s="92" t="n">
        <v>7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10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418</v>
      </c>
      <c r="T46" s="103" t="n">
        <v>0</v>
      </c>
      <c r="U46" s="103" t="n">
        <v>0</v>
      </c>
      <c r="V46" s="103" t="n">
        <v>0</v>
      </c>
      <c r="W46" s="103" t="n">
        <v>418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432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482</v>
      </c>
      <c r="AN46" s="105" t="n">
        <v>900</v>
      </c>
      <c r="AO46" s="105" t="n">
        <v>900</v>
      </c>
      <c r="AP46" s="106" t="n">
        <v>90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900</v>
      </c>
    </row>
    <row r="47" customFormat="false" ht="18.75" hidden="false" customHeight="false" outlineLevel="0" collapsed="false">
      <c r="A47" s="91"/>
      <c r="B47" s="92" t="n">
        <v>35</v>
      </c>
      <c r="C47" s="92" t="n">
        <v>7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10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425</v>
      </c>
      <c r="T47" s="103" t="n">
        <v>0</v>
      </c>
      <c r="U47" s="103" t="n">
        <v>0</v>
      </c>
      <c r="V47" s="103" t="n">
        <v>0</v>
      </c>
      <c r="W47" s="103" t="n">
        <v>425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435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485</v>
      </c>
      <c r="AN47" s="105" t="n">
        <v>910</v>
      </c>
      <c r="AO47" s="105" t="n">
        <v>910</v>
      </c>
      <c r="AP47" s="106" t="n">
        <v>91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910</v>
      </c>
    </row>
    <row r="48" customFormat="false" ht="19.5" hidden="false" customHeight="false" outlineLevel="0" collapsed="false">
      <c r="A48" s="91"/>
      <c r="B48" s="92" t="n">
        <v>36</v>
      </c>
      <c r="C48" s="92" t="n">
        <v>7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10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432</v>
      </c>
      <c r="T48" s="122" t="n">
        <v>0</v>
      </c>
      <c r="U48" s="122" t="n">
        <v>0</v>
      </c>
      <c r="V48" s="122" t="n">
        <v>0</v>
      </c>
      <c r="W48" s="122" t="n">
        <v>43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8</v>
      </c>
      <c r="AN48" s="124" t="n">
        <v>920</v>
      </c>
      <c r="AO48" s="124" t="n">
        <v>920</v>
      </c>
      <c r="AP48" s="125" t="n">
        <v>9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2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7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10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439</v>
      </c>
      <c r="T49" s="94" t="n">
        <v>0</v>
      </c>
      <c r="U49" s="94" t="n">
        <v>0</v>
      </c>
      <c r="V49" s="94" t="n">
        <v>0</v>
      </c>
      <c r="W49" s="94" t="n">
        <v>43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1</v>
      </c>
      <c r="AN49" s="96" t="n">
        <v>930</v>
      </c>
      <c r="AO49" s="96" t="n">
        <v>930</v>
      </c>
      <c r="AP49" s="97" t="n">
        <v>9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30</v>
      </c>
    </row>
    <row r="50" customFormat="false" ht="18.75" hidden="false" customHeight="false" outlineLevel="0" collapsed="false">
      <c r="A50" s="91"/>
      <c r="B50" s="92" t="n">
        <v>38</v>
      </c>
      <c r="C50" s="92" t="n">
        <v>7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10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453</v>
      </c>
      <c r="T50" s="103" t="n">
        <v>0</v>
      </c>
      <c r="U50" s="103" t="n">
        <v>0</v>
      </c>
      <c r="V50" s="103" t="n">
        <v>0</v>
      </c>
      <c r="W50" s="103" t="n">
        <v>453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447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497</v>
      </c>
      <c r="AN50" s="105" t="n">
        <v>950</v>
      </c>
      <c r="AO50" s="105" t="n">
        <v>950</v>
      </c>
      <c r="AP50" s="106" t="n">
        <v>95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950</v>
      </c>
    </row>
    <row r="51" customFormat="false" ht="18.75" hidden="false" customHeight="false" outlineLevel="0" collapsed="false">
      <c r="A51" s="91"/>
      <c r="B51" s="92" t="n">
        <v>39</v>
      </c>
      <c r="C51" s="92" t="n">
        <v>7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10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453</v>
      </c>
      <c r="T51" s="103" t="n">
        <v>0</v>
      </c>
      <c r="U51" s="103" t="n">
        <v>0</v>
      </c>
      <c r="V51" s="103" t="n">
        <v>0</v>
      </c>
      <c r="W51" s="103" t="n">
        <v>453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447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497</v>
      </c>
      <c r="AN51" s="105" t="n">
        <v>950</v>
      </c>
      <c r="AO51" s="105" t="n">
        <v>950</v>
      </c>
      <c r="AP51" s="106" t="n">
        <v>95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950</v>
      </c>
    </row>
    <row r="52" customFormat="false" ht="19.5" hidden="false" customHeight="false" outlineLevel="0" collapsed="false">
      <c r="A52" s="91"/>
      <c r="B52" s="92" t="n">
        <v>40</v>
      </c>
      <c r="C52" s="92" t="n">
        <v>7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10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0</v>
      </c>
      <c r="AN52" s="124" t="n">
        <v>960</v>
      </c>
      <c r="AO52" s="124" t="n">
        <v>960</v>
      </c>
      <c r="AP52" s="125" t="n">
        <v>9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6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7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10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463</v>
      </c>
      <c r="T53" s="133" t="n">
        <v>0</v>
      </c>
      <c r="U53" s="133" t="n">
        <v>0</v>
      </c>
      <c r="V53" s="133" t="n">
        <v>0</v>
      </c>
      <c r="W53" s="133" t="n">
        <v>463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457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507</v>
      </c>
      <c r="AN53" s="135" t="n">
        <v>970</v>
      </c>
      <c r="AO53" s="135" t="n">
        <v>970</v>
      </c>
      <c r="AP53" s="136" t="n">
        <v>970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970</v>
      </c>
    </row>
    <row r="54" customFormat="false" ht="18.75" hidden="false" customHeight="false" outlineLevel="0" collapsed="false">
      <c r="A54" s="91"/>
      <c r="B54" s="92" t="n">
        <v>42</v>
      </c>
      <c r="C54" s="92" t="n">
        <v>7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10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470</v>
      </c>
      <c r="T54" s="103" t="n">
        <v>0</v>
      </c>
      <c r="U54" s="103" t="n">
        <v>0</v>
      </c>
      <c r="V54" s="103" t="n">
        <v>0</v>
      </c>
      <c r="W54" s="103" t="n">
        <v>470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460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510</v>
      </c>
      <c r="AN54" s="105" t="n">
        <v>980</v>
      </c>
      <c r="AO54" s="105" t="n">
        <v>980</v>
      </c>
      <c r="AP54" s="106" t="n">
        <v>98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980</v>
      </c>
    </row>
    <row r="55" customFormat="false" ht="18.75" hidden="false" customHeight="false" outlineLevel="0" collapsed="false">
      <c r="A55" s="91"/>
      <c r="B55" s="92" t="n">
        <v>43</v>
      </c>
      <c r="C55" s="92" t="n">
        <v>700</v>
      </c>
      <c r="D55" s="91" t="n">
        <v>700</v>
      </c>
      <c r="E55" s="91" t="n">
        <v>220</v>
      </c>
      <c r="F55" s="91" t="n">
        <v>220</v>
      </c>
      <c r="G55" s="91" t="n">
        <v>130</v>
      </c>
      <c r="H55" s="91" t="n">
        <v>130</v>
      </c>
      <c r="I55" s="91" t="n">
        <v>0</v>
      </c>
      <c r="J55" s="91" t="n">
        <v>0</v>
      </c>
      <c r="K55" s="91" t="n">
        <v>1050</v>
      </c>
      <c r="L55" s="91" t="n">
        <v>1050</v>
      </c>
      <c r="M55" s="91" t="n">
        <v>0</v>
      </c>
      <c r="N55" s="91" t="n">
        <v>0</v>
      </c>
      <c r="O55" s="91" t="n">
        <v>0</v>
      </c>
      <c r="P55" s="91"/>
      <c r="Q55" s="91"/>
      <c r="R55" s="102" t="n">
        <v>43</v>
      </c>
      <c r="S55" s="103" t="n">
        <v>487</v>
      </c>
      <c r="T55" s="103" t="n">
        <v>0</v>
      </c>
      <c r="U55" s="103" t="n">
        <v>0</v>
      </c>
      <c r="V55" s="103" t="n">
        <v>0</v>
      </c>
      <c r="W55" s="103" t="n">
        <v>487</v>
      </c>
      <c r="X55" s="103" t="n">
        <v>0</v>
      </c>
      <c r="Y55" s="103" t="n">
        <v>0</v>
      </c>
      <c r="Z55" s="103" t="n">
        <v>0</v>
      </c>
      <c r="AA55" s="104" t="n">
        <v>0</v>
      </c>
      <c r="AB55" s="105" t="n">
        <v>15</v>
      </c>
      <c r="AC55" s="105" t="n">
        <v>35</v>
      </c>
      <c r="AD55" s="105" t="n">
        <v>468</v>
      </c>
      <c r="AE55" s="105" t="n">
        <v>0</v>
      </c>
      <c r="AF55" s="105" t="n">
        <v>0</v>
      </c>
      <c r="AG55" s="105" t="n">
        <v>0</v>
      </c>
      <c r="AH55" s="105" t="n">
        <v>0</v>
      </c>
      <c r="AI55" s="105" t="n">
        <v>0</v>
      </c>
      <c r="AJ55" s="105" t="n">
        <v>0</v>
      </c>
      <c r="AK55" s="105" t="n">
        <v>0</v>
      </c>
      <c r="AL55" s="105" t="n">
        <v>0</v>
      </c>
      <c r="AM55" s="104" t="n">
        <v>518</v>
      </c>
      <c r="AN55" s="105" t="n">
        <v>1005</v>
      </c>
      <c r="AO55" s="105" t="n">
        <v>1005</v>
      </c>
      <c r="AP55" s="106" t="n">
        <v>1005</v>
      </c>
      <c r="AQ55" s="106" t="n">
        <v>0</v>
      </c>
      <c r="AR55" s="106" t="n">
        <v>0</v>
      </c>
      <c r="AS55" s="106" t="n">
        <v>0</v>
      </c>
      <c r="AT55" s="106" t="n">
        <v>0</v>
      </c>
      <c r="AU55" s="106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8" t="n">
        <v>0</v>
      </c>
      <c r="BB55" s="107" t="n">
        <v>0</v>
      </c>
      <c r="BC55" s="106" t="n">
        <v>0</v>
      </c>
      <c r="BD55" s="106" t="n">
        <v>0</v>
      </c>
      <c r="BE55" s="109" t="n">
        <v>0</v>
      </c>
      <c r="BF55" s="110" t="n">
        <v>1005</v>
      </c>
    </row>
    <row r="56" customFormat="false" ht="19.5" hidden="false" customHeight="false" outlineLevel="0" collapsed="false">
      <c r="A56" s="91"/>
      <c r="B56" s="92" t="n">
        <v>44</v>
      </c>
      <c r="C56" s="92" t="n">
        <v>7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10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498</v>
      </c>
      <c r="T56" s="122" t="n">
        <v>0</v>
      </c>
      <c r="U56" s="122" t="n">
        <v>0</v>
      </c>
      <c r="V56" s="122" t="n">
        <v>0</v>
      </c>
      <c r="W56" s="122" t="n">
        <v>49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72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2</v>
      </c>
      <c r="AN56" s="124" t="n">
        <v>1020</v>
      </c>
      <c r="AO56" s="124" t="n">
        <v>1020</v>
      </c>
      <c r="AP56" s="125" t="n">
        <v>10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2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7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10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512</v>
      </c>
      <c r="T57" s="94" t="n">
        <v>0</v>
      </c>
      <c r="U57" s="94" t="n">
        <v>0</v>
      </c>
      <c r="V57" s="94" t="n">
        <v>0</v>
      </c>
      <c r="W57" s="94" t="n">
        <v>51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7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8</v>
      </c>
      <c r="AN57" s="96" t="n">
        <v>1040</v>
      </c>
      <c r="AO57" s="96" t="n">
        <v>1040</v>
      </c>
      <c r="AP57" s="97" t="n">
        <v>10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40</v>
      </c>
    </row>
    <row r="58" customFormat="false" ht="18.75" hidden="false" customHeight="false" outlineLevel="0" collapsed="false">
      <c r="A58" s="91"/>
      <c r="B58" s="92" t="n">
        <v>46</v>
      </c>
      <c r="C58" s="92" t="n">
        <v>7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10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519</v>
      </c>
      <c r="T58" s="103" t="n">
        <v>0</v>
      </c>
      <c r="U58" s="103" t="n">
        <v>0</v>
      </c>
      <c r="V58" s="103" t="n">
        <v>0</v>
      </c>
      <c r="W58" s="103" t="n">
        <v>519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481</v>
      </c>
      <c r="AE58" s="105" t="n">
        <v>0</v>
      </c>
      <c r="AF58" s="105" t="n">
        <v>0</v>
      </c>
      <c r="AG58" s="105" t="n">
        <v>0</v>
      </c>
      <c r="AH58" s="105" t="n">
        <v>0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531</v>
      </c>
      <c r="AN58" s="105" t="n">
        <v>1050</v>
      </c>
      <c r="AO58" s="105" t="n">
        <v>1050</v>
      </c>
      <c r="AP58" s="106" t="n">
        <v>105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050</v>
      </c>
    </row>
    <row r="59" customFormat="false" ht="18.75" hidden="false" customHeight="false" outlineLevel="0" collapsed="false">
      <c r="A59" s="91"/>
      <c r="B59" s="92" t="n">
        <v>47</v>
      </c>
      <c r="C59" s="92" t="n">
        <v>7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10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529</v>
      </c>
      <c r="T59" s="103" t="n">
        <v>0</v>
      </c>
      <c r="U59" s="103" t="n">
        <v>0</v>
      </c>
      <c r="V59" s="103" t="n">
        <v>0</v>
      </c>
      <c r="W59" s="103" t="n">
        <v>529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486</v>
      </c>
      <c r="AE59" s="105" t="n">
        <v>0</v>
      </c>
      <c r="AF59" s="105" t="n">
        <v>0</v>
      </c>
      <c r="AG59" s="105" t="n">
        <v>0</v>
      </c>
      <c r="AH59" s="105" t="n">
        <v>0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536</v>
      </c>
      <c r="AN59" s="105" t="n">
        <v>1065</v>
      </c>
      <c r="AO59" s="105" t="n">
        <v>1065</v>
      </c>
      <c r="AP59" s="106" t="n">
        <v>1065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065</v>
      </c>
    </row>
    <row r="60" customFormat="false" ht="19.5" hidden="false" customHeight="false" outlineLevel="0" collapsed="false">
      <c r="A60" s="91"/>
      <c r="B60" s="92" t="n">
        <v>48</v>
      </c>
      <c r="C60" s="92" t="n">
        <v>7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10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540</v>
      </c>
      <c r="T60" s="122" t="n">
        <v>0</v>
      </c>
      <c r="U60" s="122" t="n">
        <v>0</v>
      </c>
      <c r="V60" s="122" t="n">
        <v>0</v>
      </c>
      <c r="W60" s="122" t="n">
        <v>54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9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40</v>
      </c>
      <c r="AN60" s="124" t="n">
        <v>1080</v>
      </c>
      <c r="AO60" s="124" t="n">
        <v>1080</v>
      </c>
      <c r="AP60" s="125" t="n">
        <v>10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8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7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10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554</v>
      </c>
      <c r="T61" s="94" t="n">
        <v>0</v>
      </c>
      <c r="U61" s="94" t="n">
        <v>0</v>
      </c>
      <c r="V61" s="94" t="n">
        <v>0</v>
      </c>
      <c r="W61" s="94" t="n">
        <v>55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96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46</v>
      </c>
      <c r="AN61" s="96" t="n">
        <v>1100</v>
      </c>
      <c r="AO61" s="96" t="n">
        <v>1100</v>
      </c>
      <c r="AP61" s="97" t="n">
        <v>11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00</v>
      </c>
    </row>
    <row r="62" customFormat="false" ht="18.75" hidden="false" customHeight="false" outlineLevel="0" collapsed="false">
      <c r="A62" s="91"/>
      <c r="B62" s="92" t="n">
        <v>50</v>
      </c>
      <c r="C62" s="92" t="n">
        <v>7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10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571</v>
      </c>
      <c r="T62" s="103" t="n">
        <v>0</v>
      </c>
      <c r="U62" s="103" t="n">
        <v>0</v>
      </c>
      <c r="V62" s="103" t="n">
        <v>0</v>
      </c>
      <c r="W62" s="103" t="n">
        <v>571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04</v>
      </c>
      <c r="AE62" s="105" t="n">
        <v>0</v>
      </c>
      <c r="AF62" s="105" t="n">
        <v>0</v>
      </c>
      <c r="AG62" s="105" t="n">
        <v>0</v>
      </c>
      <c r="AH62" s="105" t="n">
        <v>0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554</v>
      </c>
      <c r="AN62" s="105" t="n">
        <v>1125</v>
      </c>
      <c r="AO62" s="105" t="n">
        <v>1125</v>
      </c>
      <c r="AP62" s="106" t="n">
        <v>1125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125</v>
      </c>
    </row>
    <row r="63" customFormat="false" ht="18.75" hidden="false" customHeight="false" outlineLevel="0" collapsed="false">
      <c r="A63" s="91"/>
      <c r="B63" s="92" t="n">
        <v>51</v>
      </c>
      <c r="C63" s="92" t="n">
        <v>7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10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582</v>
      </c>
      <c r="T63" s="103" t="n">
        <v>0</v>
      </c>
      <c r="U63" s="103" t="n">
        <v>0</v>
      </c>
      <c r="V63" s="103" t="n">
        <v>0</v>
      </c>
      <c r="W63" s="103" t="n">
        <v>582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08</v>
      </c>
      <c r="AE63" s="105" t="n">
        <v>0</v>
      </c>
      <c r="AF63" s="105" t="n">
        <v>0</v>
      </c>
      <c r="AG63" s="105" t="n">
        <v>0</v>
      </c>
      <c r="AH63" s="105" t="n">
        <v>0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558</v>
      </c>
      <c r="AN63" s="105" t="n">
        <v>1140</v>
      </c>
      <c r="AO63" s="105" t="n">
        <v>1140</v>
      </c>
      <c r="AP63" s="106" t="n">
        <v>114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140</v>
      </c>
    </row>
    <row r="64" customFormat="false" ht="19.5" hidden="false" customHeight="false" outlineLevel="0" collapsed="false">
      <c r="A64" s="91"/>
      <c r="B64" s="92" t="n">
        <v>52</v>
      </c>
      <c r="C64" s="92" t="n">
        <v>7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10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585</v>
      </c>
      <c r="T64" s="122" t="n">
        <v>0</v>
      </c>
      <c r="U64" s="122" t="n">
        <v>0</v>
      </c>
      <c r="V64" s="122" t="n">
        <v>0</v>
      </c>
      <c r="W64" s="122" t="n">
        <v>58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1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0</v>
      </c>
      <c r="AN64" s="124" t="n">
        <v>1145</v>
      </c>
      <c r="AO64" s="124" t="n">
        <v>1145</v>
      </c>
      <c r="AP64" s="125" t="n">
        <v>11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45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7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10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571</v>
      </c>
      <c r="T65" s="94" t="n">
        <v>0</v>
      </c>
      <c r="U65" s="94" t="n">
        <v>0</v>
      </c>
      <c r="V65" s="94" t="n">
        <v>0</v>
      </c>
      <c r="W65" s="94" t="n">
        <v>571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04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54</v>
      </c>
      <c r="AN65" s="96" t="n">
        <v>1125</v>
      </c>
      <c r="AO65" s="96" t="n">
        <v>1125</v>
      </c>
      <c r="AP65" s="97" t="n">
        <v>112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25</v>
      </c>
    </row>
    <row r="66" customFormat="false" ht="18.75" hidden="false" customHeight="false" outlineLevel="0" collapsed="false">
      <c r="A66" s="91"/>
      <c r="B66" s="92" t="n">
        <v>54</v>
      </c>
      <c r="C66" s="92" t="n">
        <v>7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10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568</v>
      </c>
      <c r="T66" s="103" t="n">
        <v>0</v>
      </c>
      <c r="U66" s="103" t="n">
        <v>0</v>
      </c>
      <c r="V66" s="103" t="n">
        <v>0</v>
      </c>
      <c r="W66" s="103" t="n">
        <v>568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02</v>
      </c>
      <c r="AE66" s="105" t="n">
        <v>0</v>
      </c>
      <c r="AF66" s="105" t="n">
        <v>0</v>
      </c>
      <c r="AG66" s="105" t="n">
        <v>0</v>
      </c>
      <c r="AH66" s="105" t="n">
        <v>0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552</v>
      </c>
      <c r="AN66" s="105" t="n">
        <v>1120</v>
      </c>
      <c r="AO66" s="105" t="n">
        <v>1120</v>
      </c>
      <c r="AP66" s="106" t="n">
        <v>112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120</v>
      </c>
    </row>
    <row r="67" customFormat="false" ht="18.75" hidden="false" customHeight="false" outlineLevel="0" collapsed="false">
      <c r="A67" s="91"/>
      <c r="B67" s="92" t="n">
        <v>55</v>
      </c>
      <c r="C67" s="92" t="n">
        <v>700</v>
      </c>
      <c r="D67" s="91" t="n">
        <v>700</v>
      </c>
      <c r="E67" s="91" t="n">
        <v>220</v>
      </c>
      <c r="F67" s="91" t="n">
        <v>220</v>
      </c>
      <c r="G67" s="91" t="n">
        <v>130</v>
      </c>
      <c r="H67" s="91" t="n">
        <v>130</v>
      </c>
      <c r="I67" s="91" t="n">
        <v>0</v>
      </c>
      <c r="J67" s="91" t="n">
        <v>0</v>
      </c>
      <c r="K67" s="91" t="n">
        <v>1050</v>
      </c>
      <c r="L67" s="91" t="n">
        <v>1050</v>
      </c>
      <c r="M67" s="91" t="n">
        <v>0</v>
      </c>
      <c r="N67" s="91" t="n">
        <v>0</v>
      </c>
      <c r="O67" s="91" t="n">
        <v>0</v>
      </c>
      <c r="P67" s="91"/>
      <c r="Q67" s="91"/>
      <c r="R67" s="102" t="n">
        <v>55</v>
      </c>
      <c r="S67" s="103" t="n">
        <v>561</v>
      </c>
      <c r="T67" s="103" t="n">
        <v>0</v>
      </c>
      <c r="U67" s="103" t="n">
        <v>0</v>
      </c>
      <c r="V67" s="103" t="n">
        <v>0</v>
      </c>
      <c r="W67" s="103" t="n">
        <v>561</v>
      </c>
      <c r="X67" s="103" t="n">
        <v>0</v>
      </c>
      <c r="Y67" s="103" t="n">
        <v>0</v>
      </c>
      <c r="Z67" s="103" t="n">
        <v>0</v>
      </c>
      <c r="AA67" s="104" t="n">
        <v>0</v>
      </c>
      <c r="AB67" s="105" t="n">
        <v>15</v>
      </c>
      <c r="AC67" s="105" t="n">
        <v>35</v>
      </c>
      <c r="AD67" s="105" t="n">
        <v>499</v>
      </c>
      <c r="AE67" s="105" t="n">
        <v>0</v>
      </c>
      <c r="AF67" s="105" t="n">
        <v>0</v>
      </c>
      <c r="AG67" s="105" t="n">
        <v>0</v>
      </c>
      <c r="AH67" s="105" t="n">
        <v>0</v>
      </c>
      <c r="AI67" s="105" t="n">
        <v>0</v>
      </c>
      <c r="AJ67" s="105" t="n">
        <v>0</v>
      </c>
      <c r="AK67" s="105" t="n">
        <v>0</v>
      </c>
      <c r="AL67" s="105" t="n">
        <v>0</v>
      </c>
      <c r="AM67" s="104" t="n">
        <v>549</v>
      </c>
      <c r="AN67" s="105" t="n">
        <v>1110</v>
      </c>
      <c r="AO67" s="105" t="n">
        <v>1110</v>
      </c>
      <c r="AP67" s="106" t="n">
        <v>1110</v>
      </c>
      <c r="AQ67" s="106" t="n">
        <v>0</v>
      </c>
      <c r="AR67" s="106" t="n">
        <v>0</v>
      </c>
      <c r="AS67" s="106" t="n">
        <v>0</v>
      </c>
      <c r="AT67" s="106" t="n">
        <v>0</v>
      </c>
      <c r="AU67" s="106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8" t="n">
        <v>0</v>
      </c>
      <c r="BB67" s="107" t="n">
        <v>0</v>
      </c>
      <c r="BC67" s="106" t="n">
        <v>0</v>
      </c>
      <c r="BD67" s="106" t="n">
        <v>0</v>
      </c>
      <c r="BE67" s="109" t="n">
        <v>0</v>
      </c>
      <c r="BF67" s="110" t="n">
        <v>1110</v>
      </c>
    </row>
    <row r="68" customFormat="false" ht="19.5" hidden="false" customHeight="false" outlineLevel="0" collapsed="false">
      <c r="A68" s="91"/>
      <c r="B68" s="92" t="n">
        <v>56</v>
      </c>
      <c r="C68" s="92" t="n">
        <v>700</v>
      </c>
      <c r="D68" s="91" t="n">
        <v>700</v>
      </c>
      <c r="E68" s="91" t="n">
        <v>220</v>
      </c>
      <c r="F68" s="91" t="n">
        <v>220</v>
      </c>
      <c r="G68" s="91" t="n">
        <v>130</v>
      </c>
      <c r="H68" s="91" t="n">
        <v>130</v>
      </c>
      <c r="I68" s="91" t="n">
        <v>0</v>
      </c>
      <c r="J68" s="91" t="n">
        <v>0</v>
      </c>
      <c r="K68" s="91" t="n">
        <v>1050</v>
      </c>
      <c r="L68" s="91" t="n">
        <v>1050</v>
      </c>
      <c r="M68" s="91" t="n">
        <v>0</v>
      </c>
      <c r="N68" s="91" t="n">
        <v>0</v>
      </c>
      <c r="O68" s="91" t="n">
        <v>0</v>
      </c>
      <c r="P68" s="91"/>
      <c r="Q68" s="91"/>
      <c r="R68" s="121" t="n">
        <v>56</v>
      </c>
      <c r="S68" s="122" t="n">
        <v>561</v>
      </c>
      <c r="T68" s="122" t="n">
        <v>0</v>
      </c>
      <c r="U68" s="122" t="n">
        <v>0</v>
      </c>
      <c r="V68" s="122" t="n">
        <v>0</v>
      </c>
      <c r="W68" s="122" t="n">
        <v>56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9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9</v>
      </c>
      <c r="AN68" s="124" t="n">
        <v>1110</v>
      </c>
      <c r="AO68" s="124" t="n">
        <v>1110</v>
      </c>
      <c r="AP68" s="125" t="n">
        <v>11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1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7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10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554</v>
      </c>
      <c r="T69" s="94" t="n">
        <v>0</v>
      </c>
      <c r="U69" s="94" t="n">
        <v>0</v>
      </c>
      <c r="V69" s="94" t="n">
        <v>0</v>
      </c>
      <c r="W69" s="94" t="n">
        <v>55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96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6</v>
      </c>
      <c r="AN69" s="96" t="n">
        <v>1100</v>
      </c>
      <c r="AO69" s="96" t="n">
        <v>1100</v>
      </c>
      <c r="AP69" s="97" t="n">
        <v>11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00</v>
      </c>
    </row>
    <row r="70" customFormat="false" ht="18.75" hidden="false" customHeight="false" outlineLevel="0" collapsed="false">
      <c r="A70" s="91"/>
      <c r="B70" s="92" t="n">
        <v>58</v>
      </c>
      <c r="C70" s="92" t="n">
        <v>7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10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550</v>
      </c>
      <c r="T70" s="103" t="n">
        <v>0</v>
      </c>
      <c r="U70" s="103" t="n">
        <v>0</v>
      </c>
      <c r="V70" s="103" t="n">
        <v>0</v>
      </c>
      <c r="W70" s="103" t="n">
        <v>550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495</v>
      </c>
      <c r="AE70" s="105" t="n">
        <v>0</v>
      </c>
      <c r="AF70" s="105" t="n">
        <v>0</v>
      </c>
      <c r="AG70" s="105" t="n">
        <v>0</v>
      </c>
      <c r="AH70" s="105" t="n">
        <v>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545</v>
      </c>
      <c r="AN70" s="105" t="n">
        <v>1095</v>
      </c>
      <c r="AO70" s="105" t="n">
        <v>1095</v>
      </c>
      <c r="AP70" s="106" t="n">
        <v>1095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095</v>
      </c>
    </row>
    <row r="71" customFormat="false" ht="18.75" hidden="false" customHeight="false" outlineLevel="0" collapsed="false">
      <c r="A71" s="91"/>
      <c r="B71" s="92" t="n">
        <v>59</v>
      </c>
      <c r="C71" s="92" t="n">
        <v>7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10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550</v>
      </c>
      <c r="T71" s="103" t="n">
        <v>0</v>
      </c>
      <c r="U71" s="103" t="n">
        <v>0</v>
      </c>
      <c r="V71" s="103" t="n">
        <v>0</v>
      </c>
      <c r="W71" s="103" t="n">
        <v>550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495</v>
      </c>
      <c r="AE71" s="105" t="n">
        <v>0</v>
      </c>
      <c r="AF71" s="105" t="n">
        <v>0</v>
      </c>
      <c r="AG71" s="105" t="n">
        <v>0</v>
      </c>
      <c r="AH71" s="105" t="n">
        <v>0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545</v>
      </c>
      <c r="AN71" s="105" t="n">
        <v>1095</v>
      </c>
      <c r="AO71" s="105" t="n">
        <v>1095</v>
      </c>
      <c r="AP71" s="106" t="n">
        <v>1095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095</v>
      </c>
    </row>
    <row r="72" customFormat="false" ht="19.5" hidden="false" customHeight="false" outlineLevel="0" collapsed="false">
      <c r="A72" s="91"/>
      <c r="B72" s="92" t="n">
        <v>60</v>
      </c>
      <c r="C72" s="92" t="n">
        <v>7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10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554</v>
      </c>
      <c r="T72" s="122" t="n">
        <v>0</v>
      </c>
      <c r="U72" s="122" t="n">
        <v>0</v>
      </c>
      <c r="V72" s="122" t="n">
        <v>0</v>
      </c>
      <c r="W72" s="122" t="n">
        <v>55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96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46</v>
      </c>
      <c r="AN72" s="124" t="n">
        <v>1100</v>
      </c>
      <c r="AO72" s="124" t="n">
        <v>1100</v>
      </c>
      <c r="AP72" s="125" t="n">
        <v>11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0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7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10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550</v>
      </c>
      <c r="T73" s="94" t="n">
        <v>0</v>
      </c>
      <c r="U73" s="94" t="n">
        <v>0</v>
      </c>
      <c r="V73" s="94" t="n">
        <v>0</v>
      </c>
      <c r="W73" s="94" t="n">
        <v>5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9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45</v>
      </c>
      <c r="AN73" s="96" t="n">
        <v>1095</v>
      </c>
      <c r="AO73" s="96" t="n">
        <v>1095</v>
      </c>
      <c r="AP73" s="97" t="n">
        <v>109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95</v>
      </c>
    </row>
    <row r="74" customFormat="false" ht="18.75" hidden="false" customHeight="false" outlineLevel="0" collapsed="false">
      <c r="A74" s="91"/>
      <c r="B74" s="92" t="n">
        <v>62</v>
      </c>
      <c r="C74" s="92" t="n">
        <v>7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10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536</v>
      </c>
      <c r="T74" s="103" t="n">
        <v>0</v>
      </c>
      <c r="U74" s="103" t="n">
        <v>0</v>
      </c>
      <c r="V74" s="103" t="n">
        <v>0</v>
      </c>
      <c r="W74" s="103" t="n">
        <v>536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489</v>
      </c>
      <c r="AE74" s="105" t="n">
        <v>0</v>
      </c>
      <c r="AF74" s="105" t="n">
        <v>0</v>
      </c>
      <c r="AG74" s="105" t="n">
        <v>0</v>
      </c>
      <c r="AH74" s="105" t="n">
        <v>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539</v>
      </c>
      <c r="AN74" s="105" t="n">
        <v>1075</v>
      </c>
      <c r="AO74" s="105" t="n">
        <v>1075</v>
      </c>
      <c r="AP74" s="106" t="n">
        <v>1075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075</v>
      </c>
    </row>
    <row r="75" customFormat="false" ht="18.75" hidden="false" customHeight="false" outlineLevel="0" collapsed="false">
      <c r="A75" s="91"/>
      <c r="B75" s="92" t="n">
        <v>63</v>
      </c>
      <c r="C75" s="92" t="n">
        <v>7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10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533</v>
      </c>
      <c r="T75" s="103" t="n">
        <v>0</v>
      </c>
      <c r="U75" s="103" t="n">
        <v>0</v>
      </c>
      <c r="V75" s="103" t="n">
        <v>0</v>
      </c>
      <c r="W75" s="103" t="n">
        <v>533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487</v>
      </c>
      <c r="AE75" s="105" t="n">
        <v>0</v>
      </c>
      <c r="AF75" s="105" t="n">
        <v>0</v>
      </c>
      <c r="AG75" s="105" t="n">
        <v>0</v>
      </c>
      <c r="AH75" s="105" t="n">
        <v>0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537</v>
      </c>
      <c r="AN75" s="105" t="n">
        <v>1070</v>
      </c>
      <c r="AO75" s="105" t="n">
        <v>1070</v>
      </c>
      <c r="AP75" s="106" t="n">
        <v>107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070</v>
      </c>
    </row>
    <row r="76" customFormat="false" ht="19.5" hidden="false" customHeight="false" outlineLevel="0" collapsed="false">
      <c r="A76" s="91"/>
      <c r="B76" s="92" t="n">
        <v>64</v>
      </c>
      <c r="C76" s="92" t="n">
        <v>7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10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536</v>
      </c>
      <c r="T76" s="122" t="n">
        <v>0</v>
      </c>
      <c r="U76" s="122" t="n">
        <v>0</v>
      </c>
      <c r="V76" s="122" t="n">
        <v>0</v>
      </c>
      <c r="W76" s="122" t="n">
        <v>53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89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39</v>
      </c>
      <c r="AN76" s="124" t="n">
        <v>1075</v>
      </c>
      <c r="AO76" s="124" t="n">
        <v>1075</v>
      </c>
      <c r="AP76" s="125" t="n">
        <v>107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75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7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10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533</v>
      </c>
      <c r="T77" s="94" t="n">
        <v>0</v>
      </c>
      <c r="U77" s="94" t="n">
        <v>0</v>
      </c>
      <c r="V77" s="94" t="n">
        <v>0</v>
      </c>
      <c r="W77" s="94" t="n">
        <v>53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87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37</v>
      </c>
      <c r="AN77" s="96" t="n">
        <v>1070</v>
      </c>
      <c r="AO77" s="96" t="n">
        <v>1070</v>
      </c>
      <c r="AP77" s="97" t="n">
        <v>10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70</v>
      </c>
    </row>
    <row r="78" customFormat="false" ht="18.75" hidden="false" customHeight="false" outlineLevel="0" collapsed="false">
      <c r="A78" s="91"/>
      <c r="B78" s="92" t="n">
        <v>66</v>
      </c>
      <c r="C78" s="92" t="n">
        <v>7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10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529</v>
      </c>
      <c r="T78" s="103" t="n">
        <v>0</v>
      </c>
      <c r="U78" s="103" t="n">
        <v>0</v>
      </c>
      <c r="V78" s="103" t="n">
        <v>0</v>
      </c>
      <c r="W78" s="103" t="n">
        <v>529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491</v>
      </c>
      <c r="AE78" s="105" t="n">
        <v>0</v>
      </c>
      <c r="AF78" s="105" t="n">
        <v>0</v>
      </c>
      <c r="AG78" s="105" t="n">
        <v>0</v>
      </c>
      <c r="AH78" s="105" t="n">
        <v>0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541</v>
      </c>
      <c r="AN78" s="105" t="n">
        <v>1070</v>
      </c>
      <c r="AO78" s="105" t="n">
        <v>1070</v>
      </c>
      <c r="AP78" s="106" t="n">
        <v>107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070</v>
      </c>
    </row>
    <row r="79" customFormat="false" ht="18.75" hidden="false" customHeight="false" outlineLevel="0" collapsed="false">
      <c r="A79" s="91"/>
      <c r="B79" s="92" t="n">
        <v>67</v>
      </c>
      <c r="C79" s="92" t="n">
        <v>7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10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537</v>
      </c>
      <c r="T79" s="103" t="n">
        <v>0</v>
      </c>
      <c r="U79" s="103" t="n">
        <v>0</v>
      </c>
      <c r="V79" s="103" t="n">
        <v>0</v>
      </c>
      <c r="W79" s="103" t="n">
        <v>537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498</v>
      </c>
      <c r="AE79" s="105" t="n">
        <v>0</v>
      </c>
      <c r="AF79" s="105" t="n">
        <v>0</v>
      </c>
      <c r="AG79" s="105" t="n">
        <v>0</v>
      </c>
      <c r="AH79" s="105" t="n">
        <v>0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548</v>
      </c>
      <c r="AN79" s="105" t="n">
        <v>1085</v>
      </c>
      <c r="AO79" s="105" t="n">
        <v>1085</v>
      </c>
      <c r="AP79" s="106" t="n">
        <v>1085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085</v>
      </c>
    </row>
    <row r="80" customFormat="false" ht="19.5" hidden="false" customHeight="false" outlineLevel="0" collapsed="false">
      <c r="A80" s="91"/>
      <c r="B80" s="92" t="n">
        <v>68</v>
      </c>
      <c r="C80" s="92" t="n">
        <v>7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10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560</v>
      </c>
      <c r="T80" s="122" t="n">
        <v>0</v>
      </c>
      <c r="U80" s="122" t="n">
        <v>0</v>
      </c>
      <c r="V80" s="122" t="n">
        <v>0</v>
      </c>
      <c r="W80" s="122" t="n">
        <v>5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1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60</v>
      </c>
      <c r="AN80" s="124" t="n">
        <v>1120</v>
      </c>
      <c r="AO80" s="124" t="n">
        <v>1120</v>
      </c>
      <c r="AP80" s="125" t="n">
        <v>11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2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7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10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581</v>
      </c>
      <c r="T81" s="94" t="n">
        <v>0</v>
      </c>
      <c r="U81" s="94" t="n">
        <v>0</v>
      </c>
      <c r="V81" s="94" t="n">
        <v>0</v>
      </c>
      <c r="W81" s="94" t="n">
        <v>581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19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69</v>
      </c>
      <c r="AN81" s="96" t="n">
        <v>1150</v>
      </c>
      <c r="AO81" s="96" t="n">
        <v>1150</v>
      </c>
      <c r="AP81" s="97" t="n">
        <v>11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50</v>
      </c>
    </row>
    <row r="82" customFormat="false" ht="18.75" hidden="false" customHeight="false" outlineLevel="0" collapsed="false">
      <c r="A82" s="91"/>
      <c r="B82" s="92" t="n">
        <v>70</v>
      </c>
      <c r="C82" s="92" t="n">
        <v>7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10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617</v>
      </c>
      <c r="T82" s="103" t="n">
        <v>0</v>
      </c>
      <c r="U82" s="103" t="n">
        <v>0</v>
      </c>
      <c r="V82" s="103" t="n">
        <v>0</v>
      </c>
      <c r="W82" s="103" t="n">
        <v>617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23</v>
      </c>
      <c r="AE82" s="105" t="n">
        <v>0</v>
      </c>
      <c r="AF82" s="105" t="n">
        <v>0</v>
      </c>
      <c r="AG82" s="105" t="n">
        <v>0</v>
      </c>
      <c r="AH82" s="105" t="n">
        <v>0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573</v>
      </c>
      <c r="AN82" s="105" t="n">
        <v>1190</v>
      </c>
      <c r="AO82" s="105" t="n">
        <v>1190</v>
      </c>
      <c r="AP82" s="106" t="n">
        <v>1190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190</v>
      </c>
    </row>
    <row r="83" customFormat="false" ht="18.75" hidden="false" customHeight="false" outlineLevel="0" collapsed="false">
      <c r="A83" s="91"/>
      <c r="B83" s="92" t="n">
        <v>71</v>
      </c>
      <c r="C83" s="92" t="n">
        <v>7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10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670</v>
      </c>
      <c r="T83" s="103" t="n">
        <v>0</v>
      </c>
      <c r="U83" s="103" t="n">
        <v>0</v>
      </c>
      <c r="V83" s="103" t="n">
        <v>0</v>
      </c>
      <c r="W83" s="103" t="n">
        <v>670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590</v>
      </c>
      <c r="AN83" s="105" t="n">
        <v>1260</v>
      </c>
      <c r="AO83" s="105" t="n">
        <v>1260</v>
      </c>
      <c r="AP83" s="106" t="n">
        <v>126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260</v>
      </c>
    </row>
    <row r="84" customFormat="false" ht="19.5" hidden="false" customHeight="false" outlineLevel="0" collapsed="false">
      <c r="A84" s="91"/>
      <c r="B84" s="92" t="n">
        <v>72</v>
      </c>
      <c r="C84" s="92" t="n">
        <v>7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10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698</v>
      </c>
      <c r="T84" s="122" t="n">
        <v>0</v>
      </c>
      <c r="U84" s="122" t="n">
        <v>0</v>
      </c>
      <c r="V84" s="122" t="n">
        <v>0</v>
      </c>
      <c r="W84" s="122" t="n">
        <v>698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32</v>
      </c>
      <c r="AN84" s="124" t="n">
        <v>1330</v>
      </c>
      <c r="AO84" s="124" t="n">
        <v>1330</v>
      </c>
      <c r="AP84" s="125" t="n">
        <v>13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3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7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10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691</v>
      </c>
      <c r="T85" s="94" t="n">
        <v>0</v>
      </c>
      <c r="U85" s="94" t="n">
        <v>0</v>
      </c>
      <c r="V85" s="94" t="n">
        <v>0</v>
      </c>
      <c r="W85" s="94" t="n">
        <v>691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29</v>
      </c>
      <c r="AE85" s="96" t="n">
        <v>0</v>
      </c>
      <c r="AF85" s="96" t="n">
        <v>0</v>
      </c>
      <c r="AG85" s="96" t="n">
        <v>0</v>
      </c>
      <c r="AH85" s="96" t="n">
        <v>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34</v>
      </c>
      <c r="AN85" s="96" t="n">
        <v>1325</v>
      </c>
      <c r="AO85" s="96" t="n">
        <v>1325</v>
      </c>
      <c r="AP85" s="97" t="n">
        <v>13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25</v>
      </c>
    </row>
    <row r="86" customFormat="false" ht="18.75" hidden="false" customHeight="false" outlineLevel="0" collapsed="false">
      <c r="A86" s="91"/>
      <c r="B86" s="92" t="n">
        <v>74</v>
      </c>
      <c r="C86" s="92" t="n">
        <v>7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10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691</v>
      </c>
      <c r="T86" s="103" t="n">
        <v>0</v>
      </c>
      <c r="U86" s="103" t="n">
        <v>0</v>
      </c>
      <c r="V86" s="103" t="n">
        <v>0</v>
      </c>
      <c r="W86" s="103" t="n">
        <v>691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29</v>
      </c>
      <c r="AE86" s="105" t="n">
        <v>0</v>
      </c>
      <c r="AF86" s="105" t="n">
        <v>0</v>
      </c>
      <c r="AG86" s="105" t="n">
        <v>0</v>
      </c>
      <c r="AH86" s="105" t="n">
        <v>50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629</v>
      </c>
      <c r="AN86" s="105" t="n">
        <v>1320</v>
      </c>
      <c r="AO86" s="105" t="n">
        <v>1320</v>
      </c>
      <c r="AP86" s="106" t="n">
        <v>132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320</v>
      </c>
    </row>
    <row r="87" customFormat="false" ht="18.75" hidden="false" customHeight="false" outlineLevel="0" collapsed="false">
      <c r="A87" s="91"/>
      <c r="B87" s="92" t="n">
        <v>75</v>
      </c>
      <c r="C87" s="92" t="n">
        <v>7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10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695</v>
      </c>
      <c r="T87" s="103" t="n">
        <v>0</v>
      </c>
      <c r="U87" s="103" t="n">
        <v>0</v>
      </c>
      <c r="V87" s="103" t="n">
        <v>0</v>
      </c>
      <c r="W87" s="103" t="n">
        <v>695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25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615</v>
      </c>
      <c r="AN87" s="105" t="n">
        <v>1310</v>
      </c>
      <c r="AO87" s="105" t="n">
        <v>1310</v>
      </c>
      <c r="AP87" s="106" t="n">
        <v>131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310</v>
      </c>
    </row>
    <row r="88" customFormat="false" ht="19.5" hidden="false" customHeight="false" outlineLevel="0" collapsed="false">
      <c r="A88" s="91"/>
      <c r="B88" s="92" t="n">
        <v>76</v>
      </c>
      <c r="C88" s="92" t="n">
        <v>7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10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5</v>
      </c>
      <c r="AN88" s="124" t="n">
        <v>1300</v>
      </c>
      <c r="AO88" s="124" t="n">
        <v>1300</v>
      </c>
      <c r="AP88" s="125" t="n">
        <v>13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0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7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10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5</v>
      </c>
      <c r="AN89" s="96" t="n">
        <v>1290</v>
      </c>
      <c r="AO89" s="96" t="n">
        <v>1290</v>
      </c>
      <c r="AP89" s="97" t="n">
        <v>12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90</v>
      </c>
    </row>
    <row r="90" customFormat="false" ht="18.75" hidden="false" customHeight="false" outlineLevel="0" collapsed="false">
      <c r="A90" s="91"/>
      <c r="B90" s="92" t="n">
        <v>78</v>
      </c>
      <c r="C90" s="92" t="n">
        <v>7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10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692</v>
      </c>
      <c r="T90" s="103" t="n">
        <v>0</v>
      </c>
      <c r="U90" s="103" t="n">
        <v>0</v>
      </c>
      <c r="V90" s="103" t="n">
        <v>0</v>
      </c>
      <c r="W90" s="103" t="n">
        <v>692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38</v>
      </c>
      <c r="AE90" s="105" t="n">
        <v>0</v>
      </c>
      <c r="AF90" s="105" t="n">
        <v>0</v>
      </c>
      <c r="AG90" s="105" t="n">
        <v>0</v>
      </c>
      <c r="AH90" s="105" t="n">
        <v>0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588</v>
      </c>
      <c r="AN90" s="105" t="n">
        <v>1280</v>
      </c>
      <c r="AO90" s="105" t="n">
        <v>1280</v>
      </c>
      <c r="AP90" s="106" t="n">
        <v>128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280</v>
      </c>
    </row>
    <row r="91" customFormat="false" ht="18.75" hidden="false" customHeight="false" outlineLevel="0" collapsed="false">
      <c r="A91" s="91"/>
      <c r="B91" s="92" t="n">
        <v>79</v>
      </c>
      <c r="C91" s="92" t="n">
        <v>7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10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692</v>
      </c>
      <c r="T91" s="103" t="n">
        <v>0</v>
      </c>
      <c r="U91" s="103" t="n">
        <v>0</v>
      </c>
      <c r="V91" s="103" t="n">
        <v>0</v>
      </c>
      <c r="W91" s="103" t="n">
        <v>692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38</v>
      </c>
      <c r="AE91" s="105" t="n">
        <v>0</v>
      </c>
      <c r="AF91" s="105" t="n">
        <v>0</v>
      </c>
      <c r="AG91" s="105" t="n">
        <v>0</v>
      </c>
      <c r="AH91" s="105" t="n">
        <v>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588</v>
      </c>
      <c r="AN91" s="105" t="n">
        <v>1280</v>
      </c>
      <c r="AO91" s="105" t="n">
        <v>1280</v>
      </c>
      <c r="AP91" s="106" t="n">
        <v>1280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280</v>
      </c>
    </row>
    <row r="92" customFormat="false" ht="19.5" hidden="false" customHeight="false" outlineLevel="0" collapsed="false">
      <c r="A92" s="91"/>
      <c r="B92" s="92" t="n">
        <v>80</v>
      </c>
      <c r="C92" s="92" t="n">
        <v>7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10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685</v>
      </c>
      <c r="T92" s="122" t="n">
        <v>0</v>
      </c>
      <c r="U92" s="122" t="n">
        <v>0</v>
      </c>
      <c r="V92" s="122" t="n">
        <v>0</v>
      </c>
      <c r="W92" s="122" t="n">
        <v>68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3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5</v>
      </c>
      <c r="AN92" s="124" t="n">
        <v>1270</v>
      </c>
      <c r="AO92" s="124" t="n">
        <v>1270</v>
      </c>
      <c r="AP92" s="125" t="n">
        <v>12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70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7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10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678</v>
      </c>
      <c r="T93" s="94" t="n">
        <v>0</v>
      </c>
      <c r="U93" s="94" t="n">
        <v>0</v>
      </c>
      <c r="V93" s="94" t="n">
        <v>0</v>
      </c>
      <c r="W93" s="94" t="n">
        <v>67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32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2</v>
      </c>
      <c r="AN93" s="96" t="n">
        <v>1260</v>
      </c>
      <c r="AO93" s="96" t="n">
        <v>1260</v>
      </c>
      <c r="AP93" s="97" t="n">
        <v>12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60</v>
      </c>
    </row>
    <row r="94" customFormat="false" ht="18.75" hidden="false" customHeight="false" outlineLevel="0" collapsed="false">
      <c r="A94" s="91"/>
      <c r="B94" s="92" t="n">
        <v>82</v>
      </c>
      <c r="C94" s="92" t="n">
        <v>7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10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671</v>
      </c>
      <c r="T94" s="103" t="n">
        <v>0</v>
      </c>
      <c r="U94" s="103" t="n">
        <v>0</v>
      </c>
      <c r="V94" s="103" t="n">
        <v>0</v>
      </c>
      <c r="W94" s="103" t="n">
        <v>671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29</v>
      </c>
      <c r="AE94" s="105" t="n">
        <v>0</v>
      </c>
      <c r="AF94" s="105" t="n">
        <v>0</v>
      </c>
      <c r="AG94" s="105" t="n">
        <v>0</v>
      </c>
      <c r="AH94" s="105" t="n">
        <v>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579</v>
      </c>
      <c r="AN94" s="105" t="n">
        <v>1250</v>
      </c>
      <c r="AO94" s="105" t="n">
        <v>1250</v>
      </c>
      <c r="AP94" s="106" t="n">
        <v>125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250</v>
      </c>
    </row>
    <row r="95" customFormat="false" ht="18.75" hidden="false" customHeight="false" outlineLevel="0" collapsed="false">
      <c r="A95" s="91"/>
      <c r="B95" s="92" t="n">
        <v>83</v>
      </c>
      <c r="C95" s="92" t="n">
        <v>7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10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671</v>
      </c>
      <c r="T95" s="103" t="n">
        <v>0</v>
      </c>
      <c r="U95" s="103" t="n">
        <v>0</v>
      </c>
      <c r="V95" s="103" t="n">
        <v>0</v>
      </c>
      <c r="W95" s="103" t="n">
        <v>671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29</v>
      </c>
      <c r="AE95" s="105" t="n">
        <v>0</v>
      </c>
      <c r="AF95" s="105" t="n">
        <v>0</v>
      </c>
      <c r="AG95" s="105" t="n">
        <v>0</v>
      </c>
      <c r="AH95" s="105" t="n">
        <v>0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579</v>
      </c>
      <c r="AN95" s="105" t="n">
        <v>1250</v>
      </c>
      <c r="AO95" s="105" t="n">
        <v>1250</v>
      </c>
      <c r="AP95" s="106" t="n">
        <v>125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250</v>
      </c>
    </row>
    <row r="96" customFormat="false" ht="19.5" hidden="false" customHeight="false" outlineLevel="0" collapsed="false">
      <c r="A96" s="91"/>
      <c r="B96" s="92" t="n">
        <v>84</v>
      </c>
      <c r="C96" s="92" t="n">
        <v>7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10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664</v>
      </c>
      <c r="T96" s="122" t="n">
        <v>0</v>
      </c>
      <c r="U96" s="122" t="n">
        <v>0</v>
      </c>
      <c r="V96" s="122" t="n">
        <v>0</v>
      </c>
      <c r="W96" s="122" t="n">
        <v>66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26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6</v>
      </c>
      <c r="AN96" s="124" t="n">
        <v>1240</v>
      </c>
      <c r="AO96" s="124" t="n">
        <v>1240</v>
      </c>
      <c r="AP96" s="125" t="n">
        <v>12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4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7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10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664</v>
      </c>
      <c r="T97" s="94" t="n">
        <v>0</v>
      </c>
      <c r="U97" s="94" t="n">
        <v>0</v>
      </c>
      <c r="V97" s="94" t="n">
        <v>0</v>
      </c>
      <c r="W97" s="94" t="n">
        <v>664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26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76</v>
      </c>
      <c r="AN97" s="96" t="n">
        <v>1240</v>
      </c>
      <c r="AO97" s="96" t="n">
        <v>1240</v>
      </c>
      <c r="AP97" s="97" t="n">
        <v>124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240</v>
      </c>
    </row>
    <row r="98" customFormat="false" ht="18.75" hidden="false" customHeight="false" outlineLevel="0" collapsed="false">
      <c r="A98" s="91"/>
      <c r="B98" s="92" t="n">
        <v>86</v>
      </c>
      <c r="C98" s="92" t="n">
        <v>7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10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664</v>
      </c>
      <c r="T98" s="103" t="n">
        <v>0</v>
      </c>
      <c r="U98" s="103" t="n">
        <v>0</v>
      </c>
      <c r="V98" s="103" t="n">
        <v>0</v>
      </c>
      <c r="W98" s="103" t="n">
        <v>664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26</v>
      </c>
      <c r="AE98" s="105" t="n">
        <v>0</v>
      </c>
      <c r="AF98" s="105" t="n">
        <v>0</v>
      </c>
      <c r="AG98" s="105" t="n">
        <v>0</v>
      </c>
      <c r="AH98" s="105" t="n">
        <v>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576</v>
      </c>
      <c r="AN98" s="105" t="n">
        <v>1240</v>
      </c>
      <c r="AO98" s="105" t="n">
        <v>1240</v>
      </c>
      <c r="AP98" s="106" t="n">
        <v>1240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240</v>
      </c>
    </row>
    <row r="99" customFormat="false" ht="18.75" hidden="false" customHeight="false" outlineLevel="0" collapsed="false">
      <c r="A99" s="91"/>
      <c r="B99" s="92" t="n">
        <v>87</v>
      </c>
      <c r="C99" s="92" t="n">
        <v>7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10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664</v>
      </c>
      <c r="T99" s="103" t="n">
        <v>0</v>
      </c>
      <c r="U99" s="103" t="n">
        <v>0</v>
      </c>
      <c r="V99" s="103" t="n">
        <v>0</v>
      </c>
      <c r="W99" s="103" t="n">
        <v>664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26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576</v>
      </c>
      <c r="AN99" s="105" t="n">
        <v>1240</v>
      </c>
      <c r="AO99" s="105" t="n">
        <v>1240</v>
      </c>
      <c r="AP99" s="106" t="n">
        <v>124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240</v>
      </c>
    </row>
    <row r="100" customFormat="false" ht="19.5" hidden="false" customHeight="false" outlineLevel="0" collapsed="false">
      <c r="A100" s="91"/>
      <c r="B100" s="92" t="n">
        <v>88</v>
      </c>
      <c r="C100" s="92" t="n">
        <v>7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10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664</v>
      </c>
      <c r="T100" s="122" t="n">
        <v>0</v>
      </c>
      <c r="U100" s="122" t="n">
        <v>0</v>
      </c>
      <c r="V100" s="122" t="n">
        <v>0</v>
      </c>
      <c r="W100" s="122" t="n">
        <v>66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6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6</v>
      </c>
      <c r="AN100" s="124" t="n">
        <v>1240</v>
      </c>
      <c r="AO100" s="124" t="n">
        <v>1240</v>
      </c>
      <c r="AP100" s="125" t="n">
        <v>12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4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7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10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664</v>
      </c>
      <c r="T101" s="94" t="n">
        <v>0</v>
      </c>
      <c r="U101" s="94" t="n">
        <v>0</v>
      </c>
      <c r="V101" s="94" t="n">
        <v>0</v>
      </c>
      <c r="W101" s="94" t="n">
        <v>66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26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6</v>
      </c>
      <c r="AN101" s="96" t="n">
        <v>1240</v>
      </c>
      <c r="AO101" s="96" t="n">
        <v>1240</v>
      </c>
      <c r="AP101" s="97" t="n">
        <v>12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4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7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10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664</v>
      </c>
      <c r="T102" s="103" t="n">
        <v>0</v>
      </c>
      <c r="U102" s="103" t="n">
        <v>0</v>
      </c>
      <c r="V102" s="103" t="n">
        <v>0</v>
      </c>
      <c r="W102" s="103" t="n">
        <v>664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526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76</v>
      </c>
      <c r="AN102" s="105" t="n">
        <v>1240</v>
      </c>
      <c r="AO102" s="105" t="n">
        <v>1240</v>
      </c>
      <c r="AP102" s="106" t="n">
        <v>124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24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7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10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664</v>
      </c>
      <c r="T103" s="103" t="n">
        <v>0</v>
      </c>
      <c r="U103" s="103" t="n">
        <v>0</v>
      </c>
      <c r="V103" s="103" t="n">
        <v>0</v>
      </c>
      <c r="W103" s="103" t="n">
        <v>664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526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76</v>
      </c>
      <c r="AN103" s="105" t="n">
        <v>1240</v>
      </c>
      <c r="AO103" s="105" t="n">
        <v>1240</v>
      </c>
      <c r="AP103" s="106" t="n">
        <v>124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240</v>
      </c>
    </row>
    <row r="104" customFormat="false" ht="19.5" hidden="false" customHeight="false" outlineLevel="0" collapsed="false">
      <c r="A104" s="91"/>
      <c r="B104" s="92" t="n">
        <v>92</v>
      </c>
      <c r="C104" s="92" t="n">
        <v>7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10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661</v>
      </c>
      <c r="T104" s="122" t="n">
        <v>0</v>
      </c>
      <c r="U104" s="122" t="n">
        <v>0</v>
      </c>
      <c r="V104" s="122" t="n">
        <v>0</v>
      </c>
      <c r="W104" s="122" t="n">
        <v>66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19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69</v>
      </c>
      <c r="AN104" s="124" t="n">
        <v>1230</v>
      </c>
      <c r="AO104" s="124" t="n">
        <v>1230</v>
      </c>
      <c r="AP104" s="125" t="n">
        <v>12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3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7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10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649</v>
      </c>
      <c r="T105" s="94" t="n">
        <v>0</v>
      </c>
      <c r="U105" s="94" t="n">
        <v>0</v>
      </c>
      <c r="V105" s="94" t="n">
        <v>0</v>
      </c>
      <c r="W105" s="94" t="n">
        <v>64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1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66</v>
      </c>
      <c r="AN105" s="96" t="n">
        <v>1215</v>
      </c>
      <c r="AO105" s="96" t="n">
        <v>1215</v>
      </c>
      <c r="AP105" s="97" t="n">
        <v>12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15</v>
      </c>
    </row>
    <row r="106" customFormat="false" ht="18.75" hidden="false" customHeight="false" outlineLevel="0" collapsed="false">
      <c r="A106" s="91"/>
      <c r="B106" s="92" t="n">
        <v>94</v>
      </c>
      <c r="C106" s="92" t="n">
        <v>7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10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630</v>
      </c>
      <c r="T106" s="103" t="n">
        <v>0</v>
      </c>
      <c r="U106" s="103" t="n">
        <v>0</v>
      </c>
      <c r="V106" s="103" t="n">
        <v>0</v>
      </c>
      <c r="W106" s="103" t="n">
        <v>630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500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550</v>
      </c>
      <c r="AN106" s="105" t="n">
        <v>1180</v>
      </c>
      <c r="AO106" s="105" t="n">
        <v>1180</v>
      </c>
      <c r="AP106" s="106" t="n">
        <v>118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118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7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10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618</v>
      </c>
      <c r="T107" s="103" t="n">
        <v>0</v>
      </c>
      <c r="U107" s="103" t="n">
        <v>0</v>
      </c>
      <c r="V107" s="103" t="n">
        <v>0</v>
      </c>
      <c r="W107" s="103" t="n">
        <v>618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492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542</v>
      </c>
      <c r="AN107" s="105" t="n">
        <v>1160</v>
      </c>
      <c r="AO107" s="105" t="n">
        <v>1160</v>
      </c>
      <c r="AP107" s="106" t="n">
        <v>116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1160</v>
      </c>
    </row>
    <row r="108" customFormat="false" ht="19.5" hidden="false" customHeight="false" outlineLevel="0" collapsed="false">
      <c r="A108" s="91"/>
      <c r="B108" s="92" t="n">
        <v>96</v>
      </c>
      <c r="C108" s="92" t="n">
        <v>7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10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605</v>
      </c>
      <c r="T108" s="122" t="n">
        <v>0</v>
      </c>
      <c r="U108" s="122" t="n">
        <v>0</v>
      </c>
      <c r="V108" s="122" t="n">
        <v>0</v>
      </c>
      <c r="W108" s="122" t="n">
        <v>60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9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45</v>
      </c>
      <c r="AN108" s="124" t="n">
        <v>1150</v>
      </c>
      <c r="AO108" s="124" t="n">
        <v>1150</v>
      </c>
      <c r="AP108" s="125" t="n">
        <v>11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12.84175</v>
      </c>
      <c r="T109" s="161" t="n">
        <f aca="false">SUM(T13:T108)/4000</f>
        <v>0.0375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2.879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540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.048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2.78825</v>
      </c>
      <c r="AN109" s="162" t="n">
        <f aca="false">SUM(AN13:AN108)/4000</f>
        <v>25.6675</v>
      </c>
      <c r="AO109" s="162" t="n">
        <f aca="false">SUM(AO13:AO108)/4000</f>
        <v>25.6675</v>
      </c>
      <c r="AP109" s="162" t="n">
        <f aca="false">SUM(AP13:AP108)/4000</f>
        <v>25.66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5.667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698</v>
      </c>
      <c r="T110" s="176" t="n">
        <f aca="false">MAX(T13:T108)</f>
        <v>6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698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55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634</v>
      </c>
      <c r="AN110" s="172" t="n">
        <f aca="false">MAX(AN13:AN108)</f>
        <v>1330</v>
      </c>
      <c r="AO110" s="172" t="n">
        <f aca="false">MAX(AO13:AO108)</f>
        <v>1330</v>
      </c>
      <c r="AP110" s="172" t="n">
        <f aca="false">MAX(AP13:AP108)</f>
        <v>133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33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7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s">
        <v>97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356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356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404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454</v>
      </c>
      <c r="AN111" s="190" t="n">
        <f aca="false">MIN(AN13:AN108)</f>
        <v>810</v>
      </c>
      <c r="AO111" s="190" t="n">
        <f aca="false">MIN(AO13:AO108)</f>
        <v>810</v>
      </c>
      <c r="AP111" s="190" t="n">
        <f aca="false">MIN(AP13:AP108)</f>
        <v>810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810</v>
      </c>
    </row>
    <row r="112" customFormat="false" ht="16.5" hidden="false" customHeight="false" outlineLevel="0" collapsed="false">
      <c r="A112" s="193" t="s">
        <v>98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9</v>
      </c>
      <c r="R112" s="196"/>
      <c r="S112" s="197"/>
      <c r="T112" s="197"/>
      <c r="U112" s="197"/>
      <c r="V112" s="197"/>
      <c r="W112" s="198" t="s">
        <v>100</v>
      </c>
      <c r="X112" s="198"/>
      <c r="Y112" s="199" t="s">
        <v>101</v>
      </c>
      <c r="Z112" s="199"/>
      <c r="AA112" s="196" t="s">
        <v>99</v>
      </c>
      <c r="AB112" s="196"/>
      <c r="AC112" s="196"/>
      <c r="AD112" s="196"/>
      <c r="AE112" s="196"/>
      <c r="AF112" s="198" t="s">
        <v>100</v>
      </c>
      <c r="AG112" s="198"/>
      <c r="AH112" s="199" t="s">
        <v>101</v>
      </c>
      <c r="AI112" s="199"/>
      <c r="AJ112" s="199"/>
      <c r="AK112" s="199"/>
      <c r="AL112" s="199"/>
      <c r="AM112" s="199"/>
      <c r="AN112" s="196" t="s">
        <v>99</v>
      </c>
      <c r="AO112" s="196"/>
      <c r="AP112" s="198" t="s">
        <v>100</v>
      </c>
      <c r="AQ112" s="198"/>
      <c r="AR112" s="199" t="s">
        <v>101</v>
      </c>
      <c r="AS112" s="199"/>
      <c r="AT112" s="197" t="s">
        <v>102</v>
      </c>
      <c r="AU112" s="197"/>
      <c r="AV112" s="199" t="s">
        <v>100</v>
      </c>
      <c r="AW112" s="199"/>
      <c r="AX112" s="197" t="s">
        <v>102</v>
      </c>
      <c r="AY112" s="197"/>
      <c r="AZ112" s="199" t="s">
        <v>100</v>
      </c>
      <c r="BA112" s="199"/>
      <c r="BB112" s="197" t="s">
        <v>102</v>
      </c>
      <c r="BC112" s="199" t="s">
        <v>100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3</v>
      </c>
      <c r="B113" s="200"/>
      <c r="C113" s="200"/>
      <c r="D113" s="201" t="s">
        <v>104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5</v>
      </c>
      <c r="O113" s="202"/>
      <c r="P113" s="202"/>
      <c r="Q113" s="204" t="s">
        <v>106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7</v>
      </c>
      <c r="Z113" s="207"/>
      <c r="AA113" s="204" t="s">
        <v>108</v>
      </c>
      <c r="AB113" s="204"/>
      <c r="AC113" s="204"/>
      <c r="AD113" s="204"/>
      <c r="AE113" s="204"/>
      <c r="AF113" s="208" t="s">
        <v>109</v>
      </c>
      <c r="AG113" s="208"/>
      <c r="AH113" s="207" t="s">
        <v>110</v>
      </c>
      <c r="AI113" s="207"/>
      <c r="AJ113" s="207"/>
      <c r="AK113" s="207"/>
      <c r="AL113" s="207"/>
      <c r="AM113" s="207"/>
      <c r="AN113" s="204" t="s">
        <v>111</v>
      </c>
      <c r="AO113" s="204"/>
      <c r="AP113" s="208" t="s">
        <v>109</v>
      </c>
      <c r="AQ113" s="208"/>
      <c r="AR113" s="207" t="s">
        <v>110</v>
      </c>
      <c r="AS113" s="207"/>
      <c r="AT113" s="205" t="s">
        <v>112</v>
      </c>
      <c r="AU113" s="205"/>
      <c r="AV113" s="207" t="s">
        <v>109</v>
      </c>
      <c r="AW113" s="207"/>
      <c r="AX113" s="205" t="s">
        <v>113</v>
      </c>
      <c r="AY113" s="205"/>
      <c r="AZ113" s="209" t="s">
        <v>70</v>
      </c>
      <c r="BA113" s="209"/>
      <c r="BB113" s="205" t="s">
        <v>114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5</v>
      </c>
      <c r="F114" s="214" t="s">
        <v>116</v>
      </c>
      <c r="G114" s="215" t="s">
        <v>35</v>
      </c>
      <c r="H114" s="213" t="s">
        <v>115</v>
      </c>
      <c r="I114" s="214" t="s">
        <v>116</v>
      </c>
      <c r="J114" s="215" t="s">
        <v>35</v>
      </c>
      <c r="K114" s="216" t="s">
        <v>115</v>
      </c>
      <c r="L114" s="214" t="s">
        <v>116</v>
      </c>
      <c r="M114" s="217" t="s">
        <v>35</v>
      </c>
      <c r="N114" s="218" t="s">
        <v>117</v>
      </c>
      <c r="O114" s="214" t="s">
        <v>116</v>
      </c>
      <c r="P114" s="215" t="s">
        <v>35</v>
      </c>
      <c r="Q114" s="219" t="s">
        <v>118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9</v>
      </c>
      <c r="Z114" s="222"/>
      <c r="AA114" s="219" t="s">
        <v>120</v>
      </c>
      <c r="AB114" s="219"/>
      <c r="AC114" s="219"/>
      <c r="AD114" s="219"/>
      <c r="AE114" s="219"/>
      <c r="AF114" s="223" t="s">
        <v>109</v>
      </c>
      <c r="AG114" s="223"/>
      <c r="AH114" s="222" t="s">
        <v>121</v>
      </c>
      <c r="AI114" s="222"/>
      <c r="AJ114" s="222"/>
      <c r="AK114" s="222"/>
      <c r="AL114" s="222"/>
      <c r="AM114" s="222"/>
      <c r="AN114" s="219" t="s">
        <v>122</v>
      </c>
      <c r="AO114" s="219"/>
      <c r="AP114" s="223" t="s">
        <v>123</v>
      </c>
      <c r="AQ114" s="223"/>
      <c r="AR114" s="222"/>
      <c r="AS114" s="222"/>
      <c r="AT114" s="220" t="s">
        <v>124</v>
      </c>
      <c r="AU114" s="220"/>
      <c r="AV114" s="224" t="s">
        <v>69</v>
      </c>
      <c r="AW114" s="224"/>
      <c r="AX114" s="220" t="s">
        <v>125</v>
      </c>
      <c r="AY114" s="220"/>
      <c r="AZ114" s="222" t="s">
        <v>71</v>
      </c>
      <c r="BA114" s="222"/>
      <c r="BB114" s="220" t="s">
        <v>122</v>
      </c>
      <c r="BC114" s="223" t="s">
        <v>126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7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8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9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0-19T06:16:16Z</dcterms:modified>
  <cp:revision>0</cp:revision>
  <dc:subject/>
  <dc:title/>
</cp:coreProperties>
</file>