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3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6</v>
      </c>
      <c r="T13" s="99" t="n">
        <v>0</v>
      </c>
      <c r="U13" s="99" t="n">
        <v>0</v>
      </c>
      <c r="V13" s="99" t="n">
        <v>0</v>
      </c>
      <c r="W13" s="99" t="n">
        <v>63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1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4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8</v>
      </c>
      <c r="T14" s="113" t="n">
        <v>0</v>
      </c>
      <c r="U14" s="113" t="n">
        <v>0</v>
      </c>
      <c r="V14" s="113" t="n">
        <v>0</v>
      </c>
      <c r="W14" s="113" t="n">
        <v>61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0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57</v>
      </c>
      <c r="AN14" s="115" t="n">
        <v>1175</v>
      </c>
      <c r="AO14" s="115" t="n">
        <v>1175</v>
      </c>
      <c r="AP14" s="116" t="n">
        <v>11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8</v>
      </c>
      <c r="T15" s="113" t="n">
        <v>0</v>
      </c>
      <c r="U15" s="113" t="n">
        <v>0</v>
      </c>
      <c r="V15" s="113" t="n">
        <v>0</v>
      </c>
      <c r="W15" s="113" t="n">
        <v>60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0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2</v>
      </c>
      <c r="AN15" s="115" t="n">
        <v>1160</v>
      </c>
      <c r="AO15" s="115" t="n">
        <v>1160</v>
      </c>
      <c r="AP15" s="116" t="n">
        <v>11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97</v>
      </c>
      <c r="T16" s="127" t="n">
        <v>0</v>
      </c>
      <c r="U16" s="127" t="n">
        <v>0</v>
      </c>
      <c r="V16" s="127" t="n">
        <v>0</v>
      </c>
      <c r="W16" s="127" t="n">
        <v>59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8</v>
      </c>
      <c r="AN16" s="129" t="n">
        <v>1145</v>
      </c>
      <c r="AO16" s="129" t="n">
        <v>1145</v>
      </c>
      <c r="AP16" s="130" t="n">
        <v>11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7</v>
      </c>
      <c r="T17" s="99" t="n">
        <v>0</v>
      </c>
      <c r="U17" s="99" t="n">
        <v>0</v>
      </c>
      <c r="V17" s="99" t="n">
        <v>0</v>
      </c>
      <c r="W17" s="99" t="n">
        <v>58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3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9</v>
      </c>
      <c r="T18" s="113" t="n">
        <v>0</v>
      </c>
      <c r="U18" s="113" t="n">
        <v>0</v>
      </c>
      <c r="V18" s="113" t="n">
        <v>0</v>
      </c>
      <c r="W18" s="113" t="n">
        <v>5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8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6</v>
      </c>
      <c r="AN18" s="115" t="n">
        <v>1105</v>
      </c>
      <c r="AO18" s="115" t="n">
        <v>1105</v>
      </c>
      <c r="AP18" s="116" t="n">
        <v>11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5</v>
      </c>
      <c r="T19" s="113" t="n">
        <v>0</v>
      </c>
      <c r="U19" s="113" t="n">
        <v>0</v>
      </c>
      <c r="V19" s="113" t="n">
        <v>0</v>
      </c>
      <c r="W19" s="113" t="n">
        <v>5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0</v>
      </c>
      <c r="AN19" s="115" t="n">
        <v>1085</v>
      </c>
      <c r="AO19" s="115" t="n">
        <v>1085</v>
      </c>
      <c r="AP19" s="116" t="n">
        <v>10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8</v>
      </c>
      <c r="T20" s="127" t="n">
        <v>0</v>
      </c>
      <c r="U20" s="127" t="n">
        <v>0</v>
      </c>
      <c r="V20" s="127" t="n">
        <v>0</v>
      </c>
      <c r="W20" s="127" t="n">
        <v>5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7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7</v>
      </c>
      <c r="AN20" s="129" t="n">
        <v>1075</v>
      </c>
      <c r="AO20" s="129" t="n">
        <v>1075</v>
      </c>
      <c r="AP20" s="130" t="n">
        <v>10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1</v>
      </c>
      <c r="T21" s="99" t="n">
        <v>0</v>
      </c>
      <c r="U21" s="99" t="n">
        <v>0</v>
      </c>
      <c r="V21" s="99" t="n">
        <v>0</v>
      </c>
      <c r="W21" s="99" t="n">
        <v>54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7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4</v>
      </c>
      <c r="AN21" s="101" t="n">
        <v>1065</v>
      </c>
      <c r="AO21" s="101" t="n">
        <v>1065</v>
      </c>
      <c r="AP21" s="102" t="n">
        <v>10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1</v>
      </c>
      <c r="T22" s="113" t="n">
        <v>0</v>
      </c>
      <c r="U22" s="113" t="n">
        <v>0</v>
      </c>
      <c r="V22" s="113" t="n">
        <v>0</v>
      </c>
      <c r="W22" s="113" t="n">
        <v>53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6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9</v>
      </c>
      <c r="AN22" s="115" t="n">
        <v>1050</v>
      </c>
      <c r="AO22" s="115" t="n">
        <v>1050</v>
      </c>
      <c r="AP22" s="116" t="n">
        <v>10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4</v>
      </c>
      <c r="T23" s="113" t="n">
        <v>0</v>
      </c>
      <c r="U23" s="113" t="n">
        <v>0</v>
      </c>
      <c r="V23" s="113" t="n">
        <v>0</v>
      </c>
      <c r="W23" s="113" t="n">
        <v>52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6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6</v>
      </c>
      <c r="AN23" s="115" t="n">
        <v>1040</v>
      </c>
      <c r="AO23" s="115" t="n">
        <v>1040</v>
      </c>
      <c r="AP23" s="116" t="n">
        <v>10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20</v>
      </c>
      <c r="T24" s="127" t="n">
        <v>0</v>
      </c>
      <c r="U24" s="127" t="n">
        <v>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035</v>
      </c>
      <c r="AO24" s="129" t="n">
        <v>1035</v>
      </c>
      <c r="AP24" s="130" t="n">
        <v>10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3</v>
      </c>
      <c r="T25" s="99" t="n">
        <v>0</v>
      </c>
      <c r="U25" s="99" t="n">
        <v>0</v>
      </c>
      <c r="V25" s="99" t="n">
        <v>0</v>
      </c>
      <c r="W25" s="99" t="n">
        <v>51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2</v>
      </c>
      <c r="AN25" s="101" t="n">
        <v>1025</v>
      </c>
      <c r="AO25" s="101" t="n">
        <v>1025</v>
      </c>
      <c r="AP25" s="102" t="n">
        <v>10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6</v>
      </c>
      <c r="T26" s="113" t="n">
        <v>0</v>
      </c>
      <c r="U26" s="113" t="n">
        <v>0</v>
      </c>
      <c r="V26" s="113" t="n">
        <v>0</v>
      </c>
      <c r="W26" s="113" t="n">
        <v>50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5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9</v>
      </c>
      <c r="AN26" s="115" t="n">
        <v>1015</v>
      </c>
      <c r="AO26" s="115" t="n">
        <v>1015</v>
      </c>
      <c r="AP26" s="116" t="n">
        <v>10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9</v>
      </c>
      <c r="T27" s="113" t="n">
        <v>0</v>
      </c>
      <c r="U27" s="113" t="n">
        <v>0</v>
      </c>
      <c r="V27" s="113" t="n">
        <v>0</v>
      </c>
      <c r="W27" s="113" t="n">
        <v>49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5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6</v>
      </c>
      <c r="AN27" s="115" t="n">
        <v>1005</v>
      </c>
      <c r="AO27" s="115" t="n">
        <v>1005</v>
      </c>
      <c r="AP27" s="116" t="n">
        <v>10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2</v>
      </c>
      <c r="T28" s="127" t="n">
        <v>0</v>
      </c>
      <c r="U28" s="127" t="n">
        <v>0</v>
      </c>
      <c r="V28" s="127" t="n">
        <v>0</v>
      </c>
      <c r="W28" s="127" t="n">
        <v>4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3</v>
      </c>
      <c r="AN28" s="129" t="n">
        <v>995</v>
      </c>
      <c r="AO28" s="129" t="n">
        <v>995</v>
      </c>
      <c r="AP28" s="130" t="n">
        <v>9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85</v>
      </c>
      <c r="T29" s="99" t="n">
        <v>0</v>
      </c>
      <c r="U29" s="99" t="n">
        <v>0</v>
      </c>
      <c r="V29" s="99" t="n">
        <v>0</v>
      </c>
      <c r="W29" s="99" t="n">
        <v>4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0</v>
      </c>
      <c r="AN29" s="101" t="n">
        <v>985</v>
      </c>
      <c r="AO29" s="101" t="n">
        <v>985</v>
      </c>
      <c r="AP29" s="102" t="n">
        <v>9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2</v>
      </c>
      <c r="T30" s="113" t="n">
        <v>0</v>
      </c>
      <c r="U30" s="113" t="n">
        <v>0</v>
      </c>
      <c r="V30" s="113" t="n">
        <v>0</v>
      </c>
      <c r="W30" s="113" t="n">
        <v>4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8</v>
      </c>
      <c r="AN30" s="115" t="n">
        <v>980</v>
      </c>
      <c r="AO30" s="115" t="n">
        <v>980</v>
      </c>
      <c r="AP30" s="116" t="n">
        <v>9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2</v>
      </c>
      <c r="T31" s="113" t="n">
        <v>0</v>
      </c>
      <c r="U31" s="113" t="n">
        <v>0</v>
      </c>
      <c r="V31" s="113" t="n">
        <v>0</v>
      </c>
      <c r="W31" s="113" t="n">
        <v>4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8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5</v>
      </c>
      <c r="T32" s="127" t="n">
        <v>0</v>
      </c>
      <c r="U32" s="127" t="n">
        <v>0</v>
      </c>
      <c r="V32" s="127" t="n">
        <v>0</v>
      </c>
      <c r="W32" s="127" t="n">
        <v>4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5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0</v>
      </c>
      <c r="T33" s="99" t="n">
        <v>0</v>
      </c>
      <c r="U33" s="99" t="n">
        <v>0</v>
      </c>
      <c r="V33" s="99" t="n">
        <v>0</v>
      </c>
      <c r="W33" s="99" t="n">
        <v>4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5</v>
      </c>
      <c r="AN33" s="101" t="n">
        <v>935</v>
      </c>
      <c r="AO33" s="101" t="n">
        <v>935</v>
      </c>
      <c r="AP33" s="102" t="n">
        <v>9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3</v>
      </c>
      <c r="T34" s="113" t="n">
        <v>0</v>
      </c>
      <c r="U34" s="113" t="n">
        <v>0</v>
      </c>
      <c r="V34" s="113" t="n">
        <v>0</v>
      </c>
      <c r="W34" s="113" t="n">
        <v>43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2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7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6</v>
      </c>
      <c r="T35" s="113" t="n">
        <v>0</v>
      </c>
      <c r="U35" s="113" t="n">
        <v>0</v>
      </c>
      <c r="V35" s="113" t="n">
        <v>0</v>
      </c>
      <c r="W35" s="113" t="n">
        <v>42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0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4</v>
      </c>
      <c r="AN35" s="115" t="n">
        <v>880</v>
      </c>
      <c r="AO35" s="115" t="n">
        <v>880</v>
      </c>
      <c r="AP35" s="116" t="n">
        <v>8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9</v>
      </c>
      <c r="T36" s="127" t="n">
        <v>0</v>
      </c>
      <c r="U36" s="127" t="n">
        <v>0</v>
      </c>
      <c r="V36" s="127" t="n">
        <v>0</v>
      </c>
      <c r="W36" s="127" t="n">
        <v>4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9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1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5</v>
      </c>
      <c r="T37" s="99" t="n">
        <v>0</v>
      </c>
      <c r="U37" s="99" t="n">
        <v>0</v>
      </c>
      <c r="V37" s="99" t="n">
        <v>0</v>
      </c>
      <c r="W37" s="99" t="n">
        <v>4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875</v>
      </c>
      <c r="AO37" s="101" t="n">
        <v>875</v>
      </c>
      <c r="AP37" s="102" t="n">
        <v>8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5</v>
      </c>
      <c r="T38" s="113" t="n">
        <v>0</v>
      </c>
      <c r="U38" s="113" t="n">
        <v>0</v>
      </c>
      <c r="V38" s="113" t="n">
        <v>0</v>
      </c>
      <c r="W38" s="113" t="n">
        <v>4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0</v>
      </c>
      <c r="AN38" s="115" t="n">
        <v>885</v>
      </c>
      <c r="AO38" s="115" t="n">
        <v>885</v>
      </c>
      <c r="AP38" s="116" t="n">
        <v>8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9</v>
      </c>
      <c r="T39" s="113" t="n">
        <v>0</v>
      </c>
      <c r="U39" s="113" t="n">
        <v>0</v>
      </c>
      <c r="V39" s="113" t="n">
        <v>0</v>
      </c>
      <c r="W39" s="113" t="n">
        <v>41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1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9</v>
      </c>
      <c r="T40" s="127" t="n">
        <v>0</v>
      </c>
      <c r="U40" s="127" t="n">
        <v>0</v>
      </c>
      <c r="V40" s="127" t="n">
        <v>0</v>
      </c>
      <c r="W40" s="127" t="n">
        <v>42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6</v>
      </c>
      <c r="AN40" s="129" t="n">
        <v>905</v>
      </c>
      <c r="AO40" s="129" t="n">
        <v>905</v>
      </c>
      <c r="AP40" s="130" t="n">
        <v>9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6</v>
      </c>
      <c r="T41" s="99" t="n">
        <v>0</v>
      </c>
      <c r="U41" s="99" t="n">
        <v>0</v>
      </c>
      <c r="V41" s="99" t="n">
        <v>0</v>
      </c>
      <c r="W41" s="99" t="n">
        <v>4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2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9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7</v>
      </c>
      <c r="T42" s="113" t="n">
        <v>0</v>
      </c>
      <c r="U42" s="113" t="n">
        <v>0</v>
      </c>
      <c r="V42" s="113" t="n">
        <v>0</v>
      </c>
      <c r="W42" s="113" t="n">
        <v>44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3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0</v>
      </c>
      <c r="T43" s="113" t="n">
        <v>0</v>
      </c>
      <c r="U43" s="113" t="n">
        <v>0</v>
      </c>
      <c r="V43" s="113" t="n">
        <v>0</v>
      </c>
      <c r="W43" s="113" t="n">
        <v>4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935</v>
      </c>
      <c r="AO43" s="115" t="n">
        <v>935</v>
      </c>
      <c r="AP43" s="116" t="n">
        <v>9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4</v>
      </c>
      <c r="T44" s="127" t="n">
        <v>0</v>
      </c>
      <c r="U44" s="127" t="n">
        <v>0</v>
      </c>
      <c r="V44" s="127" t="n">
        <v>0</v>
      </c>
      <c r="W44" s="127" t="n">
        <v>45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6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8</v>
      </c>
      <c r="T45" s="99" t="n">
        <v>0</v>
      </c>
      <c r="U45" s="99" t="n">
        <v>0</v>
      </c>
      <c r="V45" s="99" t="n">
        <v>0</v>
      </c>
      <c r="W45" s="99" t="n">
        <v>4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2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8</v>
      </c>
      <c r="T46" s="113" t="n">
        <v>0</v>
      </c>
      <c r="U46" s="113" t="n">
        <v>0</v>
      </c>
      <c r="V46" s="113" t="n">
        <v>0</v>
      </c>
      <c r="W46" s="113" t="n">
        <v>4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7</v>
      </c>
      <c r="AN46" s="115" t="n">
        <v>975</v>
      </c>
      <c r="AO46" s="115" t="n">
        <v>975</v>
      </c>
      <c r="AP46" s="116" t="n">
        <v>9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92</v>
      </c>
      <c r="T47" s="113" t="n">
        <v>0</v>
      </c>
      <c r="U47" s="113" t="n">
        <v>0</v>
      </c>
      <c r="V47" s="113" t="n">
        <v>0</v>
      </c>
      <c r="W47" s="113" t="n">
        <v>49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3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3</v>
      </c>
      <c r="T48" s="127" t="n">
        <v>0</v>
      </c>
      <c r="U48" s="127" t="n">
        <v>0</v>
      </c>
      <c r="V48" s="127" t="n">
        <v>0</v>
      </c>
      <c r="W48" s="127" t="n">
        <v>50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7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10</v>
      </c>
      <c r="T49" s="99" t="n">
        <v>0</v>
      </c>
      <c r="U49" s="99" t="n">
        <v>0</v>
      </c>
      <c r="V49" s="99" t="n">
        <v>0</v>
      </c>
      <c r="W49" s="99" t="n">
        <v>5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0</v>
      </c>
      <c r="T50" s="113" t="n">
        <v>0</v>
      </c>
      <c r="U50" s="113" t="n">
        <v>0</v>
      </c>
      <c r="V50" s="113" t="n">
        <v>0</v>
      </c>
      <c r="W50" s="113" t="n">
        <v>5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035</v>
      </c>
      <c r="AO50" s="115" t="n">
        <v>1035</v>
      </c>
      <c r="AP50" s="116" t="n">
        <v>10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20</v>
      </c>
      <c r="T51" s="113" t="n">
        <v>0</v>
      </c>
      <c r="U51" s="113" t="n">
        <v>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24</v>
      </c>
      <c r="T52" s="127" t="n">
        <v>0</v>
      </c>
      <c r="U52" s="127" t="n">
        <v>0</v>
      </c>
      <c r="V52" s="127" t="n">
        <v>0</v>
      </c>
      <c r="W52" s="127" t="n">
        <v>52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6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6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38</v>
      </c>
      <c r="T53" s="99" t="n">
        <v>0</v>
      </c>
      <c r="U53" s="99" t="n">
        <v>0</v>
      </c>
      <c r="V53" s="99" t="n">
        <v>0</v>
      </c>
      <c r="W53" s="99" t="n">
        <v>53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7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2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55</v>
      </c>
      <c r="T54" s="113" t="n">
        <v>0</v>
      </c>
      <c r="U54" s="113" t="n">
        <v>0</v>
      </c>
      <c r="V54" s="113" t="n">
        <v>0</v>
      </c>
      <c r="W54" s="113" t="n">
        <v>5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0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66</v>
      </c>
      <c r="T55" s="113" t="n">
        <v>0</v>
      </c>
      <c r="U55" s="113" t="n">
        <v>0</v>
      </c>
      <c r="V55" s="113" t="n">
        <v>0</v>
      </c>
      <c r="W55" s="113" t="n">
        <v>56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8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4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73</v>
      </c>
      <c r="T56" s="127" t="n">
        <v>0</v>
      </c>
      <c r="U56" s="127" t="n">
        <v>0</v>
      </c>
      <c r="V56" s="127" t="n">
        <v>0</v>
      </c>
      <c r="W56" s="127" t="n">
        <v>57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8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7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80</v>
      </c>
      <c r="T57" s="99" t="n">
        <v>0</v>
      </c>
      <c r="U57" s="99" t="n">
        <v>0</v>
      </c>
      <c r="V57" s="99" t="n">
        <v>0</v>
      </c>
      <c r="W57" s="99" t="n">
        <v>5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9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0</v>
      </c>
      <c r="T58" s="113" t="n">
        <v>0</v>
      </c>
      <c r="U58" s="113" t="n">
        <v>0</v>
      </c>
      <c r="V58" s="113" t="n">
        <v>0</v>
      </c>
      <c r="W58" s="113" t="n">
        <v>5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9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4</v>
      </c>
      <c r="T59" s="113" t="n">
        <v>0</v>
      </c>
      <c r="U59" s="113" t="n">
        <v>0</v>
      </c>
      <c r="V59" s="113" t="n">
        <v>0</v>
      </c>
      <c r="W59" s="113" t="n">
        <v>59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9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6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1</v>
      </c>
      <c r="T60" s="127" t="n">
        <v>0</v>
      </c>
      <c r="U60" s="127" t="n">
        <v>0</v>
      </c>
      <c r="V60" s="127" t="n">
        <v>0</v>
      </c>
      <c r="W60" s="127" t="n">
        <v>60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9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9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8</v>
      </c>
      <c r="T61" s="99" t="n">
        <v>0</v>
      </c>
      <c r="U61" s="99" t="n">
        <v>0</v>
      </c>
      <c r="V61" s="99" t="n">
        <v>0</v>
      </c>
      <c r="W61" s="99" t="n">
        <v>60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0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2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11</v>
      </c>
      <c r="T62" s="113" t="n">
        <v>0</v>
      </c>
      <c r="U62" s="113" t="n">
        <v>0</v>
      </c>
      <c r="V62" s="113" t="n">
        <v>0</v>
      </c>
      <c r="W62" s="113" t="n">
        <v>61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0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4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15</v>
      </c>
      <c r="T63" s="113" t="n">
        <v>0</v>
      </c>
      <c r="U63" s="113" t="n">
        <v>0</v>
      </c>
      <c r="V63" s="113" t="n">
        <v>0</v>
      </c>
      <c r="W63" s="113" t="n">
        <v>6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0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11</v>
      </c>
      <c r="T64" s="127" t="n">
        <v>0</v>
      </c>
      <c r="U64" s="127" t="n">
        <v>0</v>
      </c>
      <c r="V64" s="127" t="n">
        <v>0</v>
      </c>
      <c r="W64" s="127" t="n">
        <v>61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0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4</v>
      </c>
      <c r="AN64" s="129" t="n">
        <v>1165</v>
      </c>
      <c r="AO64" s="129" t="n">
        <v>1165</v>
      </c>
      <c r="AP64" s="130" t="n">
        <v>11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8</v>
      </c>
      <c r="T65" s="99" t="n">
        <v>0</v>
      </c>
      <c r="U65" s="99" t="n">
        <v>0</v>
      </c>
      <c r="V65" s="99" t="n">
        <v>0</v>
      </c>
      <c r="W65" s="99" t="n">
        <v>60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0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2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01</v>
      </c>
      <c r="T66" s="113" t="n">
        <v>0</v>
      </c>
      <c r="U66" s="113" t="n">
        <v>0</v>
      </c>
      <c r="V66" s="113" t="n">
        <v>0</v>
      </c>
      <c r="W66" s="113" t="n">
        <v>60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9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9</v>
      </c>
      <c r="AN66" s="115" t="n">
        <v>1150</v>
      </c>
      <c r="AO66" s="115" t="n">
        <v>1150</v>
      </c>
      <c r="AP66" s="116" t="n">
        <v>11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7</v>
      </c>
      <c r="T67" s="113" t="n">
        <v>0</v>
      </c>
      <c r="U67" s="113" t="n">
        <v>0</v>
      </c>
      <c r="V67" s="113" t="n">
        <v>0</v>
      </c>
      <c r="W67" s="113" t="n">
        <v>59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9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8</v>
      </c>
      <c r="AN67" s="115" t="n">
        <v>1145</v>
      </c>
      <c r="AO67" s="115" t="n">
        <v>1145</v>
      </c>
      <c r="AP67" s="116" t="n">
        <v>11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0</v>
      </c>
      <c r="T68" s="127" t="n">
        <v>0</v>
      </c>
      <c r="U68" s="127" t="n">
        <v>0</v>
      </c>
      <c r="V68" s="127" t="n">
        <v>0</v>
      </c>
      <c r="W68" s="127" t="n">
        <v>5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135</v>
      </c>
      <c r="AO68" s="129" t="n">
        <v>1135</v>
      </c>
      <c r="AP68" s="130" t="n">
        <v>11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7</v>
      </c>
      <c r="T69" s="99" t="n">
        <v>0</v>
      </c>
      <c r="U69" s="99" t="n">
        <v>0</v>
      </c>
      <c r="V69" s="99" t="n">
        <v>0</v>
      </c>
      <c r="W69" s="99" t="n">
        <v>58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3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7</v>
      </c>
      <c r="T70" s="113" t="n">
        <v>0</v>
      </c>
      <c r="U70" s="113" t="n">
        <v>0</v>
      </c>
      <c r="V70" s="113" t="n">
        <v>0</v>
      </c>
      <c r="W70" s="113" t="n">
        <v>59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8</v>
      </c>
      <c r="AN70" s="115" t="n">
        <v>1145</v>
      </c>
      <c r="AO70" s="115" t="n">
        <v>1145</v>
      </c>
      <c r="AP70" s="116" t="n">
        <v>11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4</v>
      </c>
      <c r="T71" s="113" t="n">
        <v>0</v>
      </c>
      <c r="U71" s="113" t="n">
        <v>0</v>
      </c>
      <c r="V71" s="113" t="n">
        <v>0</v>
      </c>
      <c r="W71" s="113" t="n">
        <v>60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1</v>
      </c>
      <c r="AN71" s="115" t="n">
        <v>1155</v>
      </c>
      <c r="AO71" s="115" t="n">
        <v>1155</v>
      </c>
      <c r="AP71" s="116" t="n">
        <v>11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8</v>
      </c>
      <c r="T72" s="127" t="n">
        <v>0</v>
      </c>
      <c r="U72" s="127" t="n">
        <v>0</v>
      </c>
      <c r="V72" s="127" t="n">
        <v>0</v>
      </c>
      <c r="W72" s="127" t="n">
        <v>60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2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11</v>
      </c>
      <c r="T73" s="99" t="n">
        <v>0</v>
      </c>
      <c r="U73" s="99" t="n">
        <v>0</v>
      </c>
      <c r="V73" s="99" t="n">
        <v>0</v>
      </c>
      <c r="W73" s="99" t="n">
        <v>61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4</v>
      </c>
      <c r="AN73" s="101" t="n">
        <v>1165</v>
      </c>
      <c r="AO73" s="101" t="n">
        <v>1165</v>
      </c>
      <c r="AP73" s="102" t="n">
        <v>11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15</v>
      </c>
      <c r="T74" s="113" t="n">
        <v>0</v>
      </c>
      <c r="U74" s="113" t="n">
        <v>0</v>
      </c>
      <c r="V74" s="113" t="n">
        <v>0</v>
      </c>
      <c r="W74" s="113" t="n">
        <v>6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170</v>
      </c>
      <c r="AO74" s="115" t="n">
        <v>1170</v>
      </c>
      <c r="AP74" s="116" t="n">
        <v>1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18</v>
      </c>
      <c r="T75" s="142" t="n">
        <v>0</v>
      </c>
      <c r="U75" s="142" t="n">
        <v>0</v>
      </c>
      <c r="V75" s="142" t="n">
        <v>0</v>
      </c>
      <c r="W75" s="142" t="n">
        <v>618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507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557</v>
      </c>
      <c r="AN75" s="144" t="n">
        <v>1175</v>
      </c>
      <c r="AO75" s="144" t="n">
        <v>1175</v>
      </c>
      <c r="AP75" s="145" t="n">
        <v>117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1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8</v>
      </c>
      <c r="T76" s="127" t="n">
        <v>0</v>
      </c>
      <c r="U76" s="127" t="n">
        <v>0</v>
      </c>
      <c r="V76" s="127" t="n">
        <v>0</v>
      </c>
      <c r="W76" s="127" t="n">
        <v>61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0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7</v>
      </c>
      <c r="AN76" s="129" t="n">
        <v>1175</v>
      </c>
      <c r="AO76" s="129" t="n">
        <v>1175</v>
      </c>
      <c r="AP76" s="130" t="n">
        <v>11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5</v>
      </c>
      <c r="T77" s="99" t="n">
        <v>0</v>
      </c>
      <c r="U77" s="99" t="n">
        <v>0</v>
      </c>
      <c r="V77" s="99" t="n">
        <v>0</v>
      </c>
      <c r="W77" s="99" t="n">
        <v>6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170</v>
      </c>
      <c r="AO77" s="101" t="n">
        <v>1170</v>
      </c>
      <c r="AP77" s="102" t="n">
        <v>11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5</v>
      </c>
      <c r="T78" s="113" t="n">
        <v>0</v>
      </c>
      <c r="U78" s="113" t="n">
        <v>0</v>
      </c>
      <c r="V78" s="113" t="n">
        <v>0</v>
      </c>
      <c r="W78" s="113" t="n">
        <v>6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5</v>
      </c>
      <c r="T79" s="113" t="n">
        <v>0</v>
      </c>
      <c r="U79" s="113" t="n">
        <v>0</v>
      </c>
      <c r="V79" s="113" t="n">
        <v>0</v>
      </c>
      <c r="W79" s="113" t="n">
        <v>6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0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170</v>
      </c>
      <c r="AO79" s="115" t="n">
        <v>1170</v>
      </c>
      <c r="AP79" s="116" t="n">
        <v>11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2</v>
      </c>
      <c r="T80" s="127" t="n">
        <v>0</v>
      </c>
      <c r="U80" s="127" t="n">
        <v>0</v>
      </c>
      <c r="V80" s="127" t="n">
        <v>0</v>
      </c>
      <c r="W80" s="127" t="n">
        <v>62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0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8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7</v>
      </c>
      <c r="T81" s="99" t="n">
        <v>0</v>
      </c>
      <c r="U81" s="99" t="n">
        <v>0</v>
      </c>
      <c r="V81" s="99" t="n">
        <v>0</v>
      </c>
      <c r="W81" s="99" t="n">
        <v>65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3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0</v>
      </c>
      <c r="AN82" s="115" t="n">
        <v>1315</v>
      </c>
      <c r="AO82" s="115" t="n">
        <v>1315</v>
      </c>
      <c r="AP82" s="116" t="n">
        <v>13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5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400</v>
      </c>
      <c r="AO84" s="129" t="n">
        <v>1400</v>
      </c>
      <c r="AP84" s="130" t="n">
        <v>14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0</v>
      </c>
      <c r="AN86" s="115" t="n">
        <v>1365</v>
      </c>
      <c r="AO86" s="115" t="n">
        <v>1365</v>
      </c>
      <c r="AP86" s="116" t="n">
        <v>13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5</v>
      </c>
      <c r="AN87" s="115" t="n">
        <v>1340</v>
      </c>
      <c r="AO87" s="115" t="n">
        <v>1340</v>
      </c>
      <c r="AP87" s="116" t="n">
        <v>13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330</v>
      </c>
      <c r="AO88" s="129" t="n">
        <v>1330</v>
      </c>
      <c r="AP88" s="130" t="n">
        <v>13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0</v>
      </c>
      <c r="AN90" s="115" t="n">
        <v>1325</v>
      </c>
      <c r="AO90" s="115" t="n">
        <v>1325</v>
      </c>
      <c r="AP90" s="116" t="n">
        <v>13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5</v>
      </c>
      <c r="AN92" s="129" t="n">
        <v>1310</v>
      </c>
      <c r="AO92" s="129" t="n">
        <v>1310</v>
      </c>
      <c r="AP92" s="130" t="n">
        <v>13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0</v>
      </c>
      <c r="AN94" s="115" t="n">
        <v>1295</v>
      </c>
      <c r="AO94" s="115" t="n">
        <v>1295</v>
      </c>
      <c r="AP94" s="116" t="n">
        <v>12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295</v>
      </c>
      <c r="AO95" s="115" t="n">
        <v>1295</v>
      </c>
      <c r="AP95" s="116" t="n">
        <v>12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295</v>
      </c>
      <c r="AO96" s="129" t="n">
        <v>1295</v>
      </c>
      <c r="AP96" s="130" t="n">
        <v>12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285</v>
      </c>
      <c r="AO97" s="101" t="n">
        <v>1285</v>
      </c>
      <c r="AP97" s="102" t="n">
        <v>12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285</v>
      </c>
      <c r="AO98" s="115" t="n">
        <v>1285</v>
      </c>
      <c r="AP98" s="116" t="n">
        <v>12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295</v>
      </c>
      <c r="AO99" s="115" t="n">
        <v>1295</v>
      </c>
      <c r="AP99" s="116" t="n">
        <v>12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305</v>
      </c>
      <c r="AO101" s="101" t="n">
        <v>1305</v>
      </c>
      <c r="AP101" s="102" t="n">
        <v>13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0</v>
      </c>
      <c r="AN102" s="115" t="n">
        <v>1305</v>
      </c>
      <c r="AO102" s="115" t="n">
        <v>1305</v>
      </c>
      <c r="AP102" s="116" t="n">
        <v>13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0</v>
      </c>
      <c r="AN103" s="115" t="n">
        <v>1315</v>
      </c>
      <c r="AO103" s="115" t="n">
        <v>1315</v>
      </c>
      <c r="AP103" s="116" t="n">
        <v>13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5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5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5</v>
      </c>
      <c r="AN106" s="115" t="n">
        <v>1290</v>
      </c>
      <c r="AO106" s="115" t="n">
        <v>1290</v>
      </c>
      <c r="AP106" s="116" t="n">
        <v>12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8</v>
      </c>
      <c r="T107" s="113" t="n">
        <v>0</v>
      </c>
      <c r="U107" s="113" t="n">
        <v>0</v>
      </c>
      <c r="V107" s="113" t="n">
        <v>0</v>
      </c>
      <c r="W107" s="113" t="n">
        <v>6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3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2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7</v>
      </c>
      <c r="T108" s="127" t="n">
        <v>0</v>
      </c>
      <c r="U108" s="127" t="n">
        <v>0</v>
      </c>
      <c r="V108" s="127" t="n">
        <v>0</v>
      </c>
      <c r="W108" s="127" t="n">
        <v>6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3</v>
      </c>
      <c r="AN108" s="129" t="n">
        <v>1230</v>
      </c>
      <c r="AO108" s="129" t="n">
        <v>1230</v>
      </c>
      <c r="AP108" s="130" t="n">
        <v>12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4.0265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4.026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1.801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0.2137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3.21475</v>
      </c>
      <c r="AN109" s="164" t="n">
        <f aca="false">SUM(AN13:AN108)/4000</f>
        <v>27.24125</v>
      </c>
      <c r="AO109" s="164" t="n">
        <f aca="false">SUM(AO13:AO108)/4000</f>
        <v>27.24125</v>
      </c>
      <c r="AP109" s="164" t="n">
        <f aca="false">SUM(AP13:AP108)/4000</f>
        <v>27.241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7.2412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11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705</v>
      </c>
      <c r="AN110" s="174" t="n">
        <f aca="false">MAX(AN13:AN108)</f>
        <v>1400</v>
      </c>
      <c r="AO110" s="174" t="n">
        <f aca="false">MAX(AO13:AO108)</f>
        <v>1400</v>
      </c>
      <c r="AP110" s="174" t="n">
        <f aca="false">MAX(AP13:AP108)</f>
        <v>140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40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41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15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391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41</v>
      </c>
      <c r="AN111" s="192" t="n">
        <f aca="false">MIN(AN13:AN108)</f>
        <v>860</v>
      </c>
      <c r="AO111" s="192" t="n">
        <f aca="false">MIN(AO13:AO108)</f>
        <v>860</v>
      </c>
      <c r="AP111" s="192" t="n">
        <f aca="false">MIN(AP13:AP108)</f>
        <v>86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86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20T05:58:15Z</dcterms:modified>
  <cp:revision>0</cp:revision>
  <dc:subject/>
  <dc:title/>
</cp:coreProperties>
</file>