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3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39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657</v>
      </c>
      <c r="T13" s="94" t="n">
        <v>0</v>
      </c>
      <c r="U13" s="94" t="n">
        <v>0</v>
      </c>
      <c r="V13" s="94" t="n">
        <v>0</v>
      </c>
      <c r="W13" s="94" t="n">
        <v>65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3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639</v>
      </c>
      <c r="T14" s="103" t="n">
        <v>0</v>
      </c>
      <c r="U14" s="103" t="n">
        <v>0</v>
      </c>
      <c r="V14" s="103" t="n">
        <v>0</v>
      </c>
      <c r="W14" s="103" t="n">
        <v>639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516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66</v>
      </c>
      <c r="AN14" s="105" t="n">
        <v>1205</v>
      </c>
      <c r="AO14" s="105" t="n">
        <v>1205</v>
      </c>
      <c r="AP14" s="106" t="n">
        <v>120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20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625</v>
      </c>
      <c r="T15" s="103" t="n">
        <v>0</v>
      </c>
      <c r="U15" s="103" t="n">
        <v>0</v>
      </c>
      <c r="V15" s="103" t="n">
        <v>0</v>
      </c>
      <c r="W15" s="103" t="n">
        <v>625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51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60</v>
      </c>
      <c r="AN15" s="114" t="n">
        <v>1185</v>
      </c>
      <c r="AO15" s="114" t="n">
        <v>1185</v>
      </c>
      <c r="AP15" s="115" t="n">
        <v>11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8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611</v>
      </c>
      <c r="T16" s="122" t="n">
        <v>0</v>
      </c>
      <c r="U16" s="122" t="n">
        <v>0</v>
      </c>
      <c r="V16" s="122" t="n">
        <v>0</v>
      </c>
      <c r="W16" s="122" t="n">
        <v>61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4</v>
      </c>
      <c r="AN16" s="124" t="n">
        <v>1165</v>
      </c>
      <c r="AO16" s="124" t="n">
        <v>1165</v>
      </c>
      <c r="AP16" s="125" t="n">
        <v>11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6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587</v>
      </c>
      <c r="T17" s="94" t="n">
        <v>0</v>
      </c>
      <c r="U17" s="94" t="n">
        <v>0</v>
      </c>
      <c r="V17" s="94" t="n">
        <v>0</v>
      </c>
      <c r="W17" s="94" t="n">
        <v>58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3</v>
      </c>
      <c r="AN17" s="96" t="n">
        <v>1130</v>
      </c>
      <c r="AO17" s="96" t="n">
        <v>1130</v>
      </c>
      <c r="AP17" s="97" t="n">
        <v>11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569</v>
      </c>
      <c r="T18" s="103" t="n">
        <v>0</v>
      </c>
      <c r="U18" s="103" t="n">
        <v>0</v>
      </c>
      <c r="V18" s="103" t="n">
        <v>0</v>
      </c>
      <c r="W18" s="103" t="n">
        <v>569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86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36</v>
      </c>
      <c r="AN18" s="105" t="n">
        <v>1105</v>
      </c>
      <c r="AO18" s="105" t="n">
        <v>1105</v>
      </c>
      <c r="AP18" s="106" t="n">
        <v>110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10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545</v>
      </c>
      <c r="T19" s="103" t="n">
        <v>0</v>
      </c>
      <c r="U19" s="103" t="n">
        <v>0</v>
      </c>
      <c r="V19" s="103" t="n">
        <v>0</v>
      </c>
      <c r="W19" s="103" t="n">
        <v>545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7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25</v>
      </c>
      <c r="AN19" s="114" t="n">
        <v>1070</v>
      </c>
      <c r="AO19" s="114" t="n">
        <v>1070</v>
      </c>
      <c r="AP19" s="115" t="n">
        <v>10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7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534</v>
      </c>
      <c r="T20" s="122" t="n">
        <v>0</v>
      </c>
      <c r="U20" s="122" t="n">
        <v>0</v>
      </c>
      <c r="V20" s="122" t="n">
        <v>0</v>
      </c>
      <c r="W20" s="122" t="n">
        <v>53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1</v>
      </c>
      <c r="AN20" s="124" t="n">
        <v>1055</v>
      </c>
      <c r="AO20" s="124" t="n">
        <v>1055</v>
      </c>
      <c r="AP20" s="125" t="n">
        <v>10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5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520</v>
      </c>
      <c r="T21" s="94" t="n">
        <v>0</v>
      </c>
      <c r="U21" s="94" t="n">
        <v>0</v>
      </c>
      <c r="V21" s="94" t="n">
        <v>0</v>
      </c>
      <c r="W21" s="94" t="n">
        <v>5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035</v>
      </c>
      <c r="AO21" s="96" t="n">
        <v>1035</v>
      </c>
      <c r="AP21" s="97" t="n">
        <v>10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35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510</v>
      </c>
      <c r="T22" s="103" t="n">
        <v>0</v>
      </c>
      <c r="U22" s="103" t="n">
        <v>0</v>
      </c>
      <c r="V22" s="103" t="n">
        <v>0</v>
      </c>
      <c r="W22" s="103" t="n">
        <v>51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6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10</v>
      </c>
      <c r="AN22" s="105" t="n">
        <v>1020</v>
      </c>
      <c r="AO22" s="105" t="n">
        <v>1020</v>
      </c>
      <c r="AP22" s="106" t="n">
        <v>102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02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503</v>
      </c>
      <c r="T23" s="103" t="n">
        <v>0</v>
      </c>
      <c r="U23" s="103" t="n">
        <v>0</v>
      </c>
      <c r="V23" s="103" t="n">
        <v>0</v>
      </c>
      <c r="W23" s="103" t="n">
        <v>503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57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07</v>
      </c>
      <c r="AN23" s="105" t="n">
        <v>1010</v>
      </c>
      <c r="AO23" s="105" t="n">
        <v>1010</v>
      </c>
      <c r="AP23" s="106" t="n">
        <v>101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101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492</v>
      </c>
      <c r="T24" s="122" t="n">
        <v>0</v>
      </c>
      <c r="U24" s="122" t="n">
        <v>0</v>
      </c>
      <c r="V24" s="122" t="n">
        <v>0</v>
      </c>
      <c r="W24" s="122" t="n">
        <v>49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3</v>
      </c>
      <c r="AN24" s="124" t="n">
        <v>995</v>
      </c>
      <c r="AO24" s="124" t="n">
        <v>995</v>
      </c>
      <c r="AP24" s="125" t="n">
        <v>9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9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492</v>
      </c>
      <c r="T25" s="133" t="n">
        <v>0</v>
      </c>
      <c r="U25" s="133" t="n">
        <v>0</v>
      </c>
      <c r="V25" s="133" t="n">
        <v>0</v>
      </c>
      <c r="W25" s="133" t="n">
        <v>492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53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503</v>
      </c>
      <c r="AN25" s="135" t="n">
        <v>995</v>
      </c>
      <c r="AO25" s="135" t="n">
        <v>995</v>
      </c>
      <c r="AP25" s="136" t="n">
        <v>99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995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482</v>
      </c>
      <c r="T26" s="103" t="n">
        <v>0</v>
      </c>
      <c r="U26" s="103" t="n">
        <v>0</v>
      </c>
      <c r="V26" s="103" t="n">
        <v>0</v>
      </c>
      <c r="W26" s="103" t="n">
        <v>482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448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98</v>
      </c>
      <c r="AN26" s="105" t="n">
        <v>980</v>
      </c>
      <c r="AO26" s="105" t="n">
        <v>980</v>
      </c>
      <c r="AP26" s="106" t="n">
        <v>98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98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475</v>
      </c>
      <c r="T27" s="103" t="n">
        <v>0</v>
      </c>
      <c r="U27" s="103" t="n">
        <v>0</v>
      </c>
      <c r="V27" s="103" t="n">
        <v>0</v>
      </c>
      <c r="W27" s="103" t="n">
        <v>475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44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95</v>
      </c>
      <c r="AN27" s="105" t="n">
        <v>970</v>
      </c>
      <c r="AO27" s="105" t="n">
        <v>970</v>
      </c>
      <c r="AP27" s="106" t="n">
        <v>97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7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471</v>
      </c>
      <c r="T28" s="122" t="n">
        <v>0</v>
      </c>
      <c r="U28" s="122" t="n">
        <v>0</v>
      </c>
      <c r="V28" s="122" t="n">
        <v>0</v>
      </c>
      <c r="W28" s="122" t="n">
        <v>47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4</v>
      </c>
      <c r="AN28" s="124" t="n">
        <v>965</v>
      </c>
      <c r="AO28" s="124" t="n">
        <v>965</v>
      </c>
      <c r="AP28" s="125" t="n">
        <v>9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6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471</v>
      </c>
      <c r="T29" s="94" t="n">
        <v>0</v>
      </c>
      <c r="U29" s="94" t="n">
        <v>0</v>
      </c>
      <c r="V29" s="94" t="n">
        <v>0</v>
      </c>
      <c r="W29" s="94" t="n">
        <v>47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4</v>
      </c>
      <c r="AN29" s="96" t="n">
        <v>965</v>
      </c>
      <c r="AO29" s="96" t="n">
        <v>965</v>
      </c>
      <c r="AP29" s="97" t="n">
        <v>9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468</v>
      </c>
      <c r="T30" s="103" t="n">
        <v>0</v>
      </c>
      <c r="U30" s="103" t="n">
        <v>0</v>
      </c>
      <c r="V30" s="103" t="n">
        <v>0</v>
      </c>
      <c r="W30" s="103" t="n">
        <v>468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442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92</v>
      </c>
      <c r="AN30" s="105" t="n">
        <v>960</v>
      </c>
      <c r="AO30" s="105" t="n">
        <v>960</v>
      </c>
      <c r="AP30" s="106" t="n">
        <v>96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96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468</v>
      </c>
      <c r="T31" s="103" t="n">
        <v>0</v>
      </c>
      <c r="U31" s="103" t="n">
        <v>0</v>
      </c>
      <c r="V31" s="103" t="n">
        <v>0</v>
      </c>
      <c r="W31" s="103" t="n">
        <v>468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442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92</v>
      </c>
      <c r="AN31" s="105" t="n">
        <v>960</v>
      </c>
      <c r="AO31" s="105" t="n">
        <v>960</v>
      </c>
      <c r="AP31" s="106" t="n">
        <v>96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96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468</v>
      </c>
      <c r="T32" s="122" t="n">
        <v>0</v>
      </c>
      <c r="U32" s="122" t="n">
        <v>0</v>
      </c>
      <c r="V32" s="122" t="n">
        <v>0</v>
      </c>
      <c r="W32" s="122" t="n">
        <v>46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2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450</v>
      </c>
      <c r="T33" s="94" t="n">
        <v>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5</v>
      </c>
      <c r="AN33" s="96" t="n">
        <v>935</v>
      </c>
      <c r="AO33" s="96" t="n">
        <v>935</v>
      </c>
      <c r="AP33" s="97" t="n">
        <v>9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5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440</v>
      </c>
      <c r="T34" s="103" t="n">
        <v>0</v>
      </c>
      <c r="U34" s="103" t="n">
        <v>0</v>
      </c>
      <c r="V34" s="103" t="n">
        <v>0</v>
      </c>
      <c r="W34" s="103" t="n">
        <v>44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43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80</v>
      </c>
      <c r="AN34" s="105" t="n">
        <v>920</v>
      </c>
      <c r="AO34" s="105" t="n">
        <v>920</v>
      </c>
      <c r="AP34" s="106" t="n">
        <v>92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92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422</v>
      </c>
      <c r="T35" s="103" t="n">
        <v>0</v>
      </c>
      <c r="U35" s="103" t="n">
        <v>0</v>
      </c>
      <c r="V35" s="103" t="n">
        <v>0</v>
      </c>
      <c r="W35" s="103" t="n">
        <v>422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42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73</v>
      </c>
      <c r="AN35" s="114" t="n">
        <v>895</v>
      </c>
      <c r="AO35" s="114" t="n">
        <v>895</v>
      </c>
      <c r="AP35" s="115" t="n">
        <v>89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9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412</v>
      </c>
      <c r="T36" s="122" t="n">
        <v>0</v>
      </c>
      <c r="U36" s="122" t="n">
        <v>0</v>
      </c>
      <c r="V36" s="122" t="n">
        <v>0</v>
      </c>
      <c r="W36" s="122" t="n">
        <v>412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418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68</v>
      </c>
      <c r="AN36" s="143" t="n">
        <v>880</v>
      </c>
      <c r="AO36" s="143" t="n">
        <v>880</v>
      </c>
      <c r="AP36" s="144" t="n">
        <v>88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88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422</v>
      </c>
      <c r="T37" s="94" t="n">
        <v>0</v>
      </c>
      <c r="U37" s="94" t="n">
        <v>0</v>
      </c>
      <c r="V37" s="94" t="n">
        <v>0</v>
      </c>
      <c r="W37" s="94" t="n">
        <v>42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3</v>
      </c>
      <c r="AN37" s="96" t="n">
        <v>895</v>
      </c>
      <c r="AO37" s="96" t="n">
        <v>895</v>
      </c>
      <c r="AP37" s="97" t="n">
        <v>8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9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440</v>
      </c>
      <c r="T38" s="103" t="n">
        <v>0</v>
      </c>
      <c r="U38" s="103" t="n">
        <v>0</v>
      </c>
      <c r="V38" s="103" t="n">
        <v>0</v>
      </c>
      <c r="W38" s="103" t="n">
        <v>44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3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80</v>
      </c>
      <c r="AN38" s="105" t="n">
        <v>920</v>
      </c>
      <c r="AO38" s="105" t="n">
        <v>920</v>
      </c>
      <c r="AP38" s="106" t="n">
        <v>92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92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468</v>
      </c>
      <c r="T39" s="103" t="n">
        <v>0</v>
      </c>
      <c r="U39" s="103" t="n">
        <v>0</v>
      </c>
      <c r="V39" s="103" t="n">
        <v>0</v>
      </c>
      <c r="W39" s="103" t="n">
        <v>468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42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92</v>
      </c>
      <c r="AN39" s="105" t="n">
        <v>960</v>
      </c>
      <c r="AO39" s="105" t="n">
        <v>960</v>
      </c>
      <c r="AP39" s="106" t="n">
        <v>96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96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489</v>
      </c>
      <c r="T40" s="122" t="n">
        <v>0</v>
      </c>
      <c r="U40" s="122" t="n">
        <v>0</v>
      </c>
      <c r="V40" s="122" t="n">
        <v>0</v>
      </c>
      <c r="W40" s="122" t="n">
        <v>48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5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1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503</v>
      </c>
      <c r="T41" s="94" t="n">
        <v>0</v>
      </c>
      <c r="U41" s="94" t="n">
        <v>0</v>
      </c>
      <c r="V41" s="94" t="n">
        <v>0</v>
      </c>
      <c r="W41" s="94" t="n">
        <v>50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7</v>
      </c>
      <c r="AN41" s="96" t="n">
        <v>1010</v>
      </c>
      <c r="AO41" s="96" t="n">
        <v>1010</v>
      </c>
      <c r="AP41" s="97" t="n">
        <v>10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513</v>
      </c>
      <c r="T42" s="103" t="n">
        <v>0</v>
      </c>
      <c r="U42" s="103" t="n">
        <v>0</v>
      </c>
      <c r="V42" s="103" t="n">
        <v>0</v>
      </c>
      <c r="W42" s="103" t="n">
        <v>513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62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12</v>
      </c>
      <c r="AN42" s="105" t="n">
        <v>1025</v>
      </c>
      <c r="AO42" s="105" t="n">
        <v>1025</v>
      </c>
      <c r="AP42" s="106" t="n">
        <v>102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102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524</v>
      </c>
      <c r="T43" s="103" t="n">
        <v>0</v>
      </c>
      <c r="U43" s="103" t="n">
        <v>0</v>
      </c>
      <c r="V43" s="103" t="n">
        <v>0</v>
      </c>
      <c r="W43" s="103" t="n">
        <v>524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66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16</v>
      </c>
      <c r="AN43" s="105" t="n">
        <v>1040</v>
      </c>
      <c r="AO43" s="105" t="n">
        <v>1040</v>
      </c>
      <c r="AP43" s="106" t="n">
        <v>104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04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538</v>
      </c>
      <c r="T44" s="122" t="n">
        <v>0</v>
      </c>
      <c r="U44" s="122" t="n">
        <v>0</v>
      </c>
      <c r="V44" s="122" t="n">
        <v>0</v>
      </c>
      <c r="W44" s="122" t="n">
        <v>53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2</v>
      </c>
      <c r="AN44" s="124" t="n">
        <v>1060</v>
      </c>
      <c r="AO44" s="124" t="n">
        <v>1060</v>
      </c>
      <c r="AP44" s="125" t="n">
        <v>10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555</v>
      </c>
      <c r="T45" s="133" t="n">
        <v>0</v>
      </c>
      <c r="U45" s="133" t="n">
        <v>0</v>
      </c>
      <c r="V45" s="133" t="n">
        <v>0</v>
      </c>
      <c r="W45" s="133" t="n">
        <v>555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8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30</v>
      </c>
      <c r="AN45" s="135" t="n">
        <v>1085</v>
      </c>
      <c r="AO45" s="135" t="n">
        <v>1085</v>
      </c>
      <c r="AP45" s="136" t="n">
        <v>1085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108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562</v>
      </c>
      <c r="T46" s="103" t="n">
        <v>0</v>
      </c>
      <c r="U46" s="103" t="n">
        <v>0</v>
      </c>
      <c r="V46" s="103" t="n">
        <v>0</v>
      </c>
      <c r="W46" s="103" t="n">
        <v>562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83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33</v>
      </c>
      <c r="AN46" s="105" t="n">
        <v>1095</v>
      </c>
      <c r="AO46" s="105" t="n">
        <v>1095</v>
      </c>
      <c r="AP46" s="106" t="n">
        <v>109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095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590</v>
      </c>
      <c r="T47" s="103" t="n">
        <v>0</v>
      </c>
      <c r="U47" s="103" t="n">
        <v>0</v>
      </c>
      <c r="V47" s="103" t="n">
        <v>0</v>
      </c>
      <c r="W47" s="103" t="n">
        <v>590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95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45</v>
      </c>
      <c r="AN47" s="105" t="n">
        <v>1135</v>
      </c>
      <c r="AO47" s="105" t="n">
        <v>1135</v>
      </c>
      <c r="AP47" s="106" t="n">
        <v>113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135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611</v>
      </c>
      <c r="T48" s="122" t="n">
        <v>0</v>
      </c>
      <c r="U48" s="122" t="n">
        <v>0</v>
      </c>
      <c r="V48" s="122" t="n">
        <v>0</v>
      </c>
      <c r="W48" s="122" t="n">
        <v>61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4</v>
      </c>
      <c r="AN48" s="124" t="n">
        <v>1165</v>
      </c>
      <c r="AO48" s="124" t="n">
        <v>1165</v>
      </c>
      <c r="AP48" s="125" t="n">
        <v>11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629</v>
      </c>
      <c r="T49" s="94" t="n">
        <v>0</v>
      </c>
      <c r="U49" s="94" t="n">
        <v>0</v>
      </c>
      <c r="V49" s="94" t="n">
        <v>0</v>
      </c>
      <c r="W49" s="94" t="n">
        <v>62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1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657</v>
      </c>
      <c r="T50" s="103" t="n">
        <v>0</v>
      </c>
      <c r="U50" s="103" t="n">
        <v>0</v>
      </c>
      <c r="V50" s="103" t="n">
        <v>0</v>
      </c>
      <c r="W50" s="103" t="n">
        <v>657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23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73</v>
      </c>
      <c r="AN50" s="105" t="n">
        <v>1230</v>
      </c>
      <c r="AO50" s="105" t="n">
        <v>1230</v>
      </c>
      <c r="AP50" s="106" t="n">
        <v>123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23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71</v>
      </c>
      <c r="T51" s="103" t="n">
        <v>0</v>
      </c>
      <c r="U51" s="103" t="n">
        <v>0</v>
      </c>
      <c r="V51" s="103" t="n">
        <v>0</v>
      </c>
      <c r="W51" s="103" t="n">
        <v>671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29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79</v>
      </c>
      <c r="AN51" s="105" t="n">
        <v>1250</v>
      </c>
      <c r="AO51" s="105" t="n">
        <v>1250</v>
      </c>
      <c r="AP51" s="106" t="n">
        <v>125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25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0</v>
      </c>
      <c r="AN52" s="124" t="n">
        <v>1295</v>
      </c>
      <c r="AO52" s="124" t="n">
        <v>1295</v>
      </c>
      <c r="AP52" s="125" t="n">
        <v>12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5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695</v>
      </c>
      <c r="T53" s="133" t="n">
        <v>0</v>
      </c>
      <c r="U53" s="133" t="n">
        <v>0</v>
      </c>
      <c r="V53" s="133" t="n">
        <v>0</v>
      </c>
      <c r="W53" s="133" t="n">
        <v>695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45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635</v>
      </c>
      <c r="AN53" s="135" t="n">
        <v>1330</v>
      </c>
      <c r="AO53" s="135" t="n">
        <v>1330</v>
      </c>
      <c r="AP53" s="136" t="n">
        <v>133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33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695</v>
      </c>
      <c r="T54" s="103" t="n">
        <v>0</v>
      </c>
      <c r="U54" s="103" t="n">
        <v>0</v>
      </c>
      <c r="V54" s="103" t="n">
        <v>0</v>
      </c>
      <c r="W54" s="103" t="n">
        <v>695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8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70</v>
      </c>
      <c r="AN54" s="105" t="n">
        <v>1365</v>
      </c>
      <c r="AO54" s="105" t="n">
        <v>1365</v>
      </c>
      <c r="AP54" s="106" t="n">
        <v>136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365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695</v>
      </c>
      <c r="T55" s="103" t="n">
        <v>0</v>
      </c>
      <c r="U55" s="103" t="n">
        <v>0</v>
      </c>
      <c r="V55" s="103" t="n">
        <v>0</v>
      </c>
      <c r="W55" s="103" t="n">
        <v>695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540</v>
      </c>
      <c r="AE55" s="105" t="n">
        <v>0</v>
      </c>
      <c r="AF55" s="105" t="n">
        <v>0</v>
      </c>
      <c r="AG55" s="105" t="n">
        <v>0</v>
      </c>
      <c r="AH55" s="105" t="n">
        <v>11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700</v>
      </c>
      <c r="AN55" s="105" t="n">
        <v>1395</v>
      </c>
      <c r="AO55" s="105" t="n">
        <v>1395</v>
      </c>
      <c r="AP55" s="106" t="n">
        <v>1395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395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420</v>
      </c>
      <c r="AO56" s="124" t="n">
        <v>1420</v>
      </c>
      <c r="AP56" s="125" t="n">
        <v>14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0</v>
      </c>
      <c r="AN57" s="96" t="n">
        <v>1455</v>
      </c>
      <c r="AO57" s="96" t="n">
        <v>1455</v>
      </c>
      <c r="AP57" s="97" t="n">
        <v>14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55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95</v>
      </c>
      <c r="T58" s="103" t="n">
        <v>0</v>
      </c>
      <c r="U58" s="103" t="n">
        <v>0</v>
      </c>
      <c r="V58" s="103" t="n">
        <v>0</v>
      </c>
      <c r="W58" s="103" t="n">
        <v>69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19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80</v>
      </c>
      <c r="AN58" s="105" t="n">
        <v>1475</v>
      </c>
      <c r="AO58" s="105" t="n">
        <v>1475</v>
      </c>
      <c r="AP58" s="106" t="n">
        <v>147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475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95</v>
      </c>
      <c r="T59" s="103" t="n">
        <v>0</v>
      </c>
      <c r="U59" s="103" t="n">
        <v>0</v>
      </c>
      <c r="V59" s="103" t="n">
        <v>0</v>
      </c>
      <c r="W59" s="103" t="n">
        <v>69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21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805</v>
      </c>
      <c r="AN59" s="105" t="n">
        <v>1500</v>
      </c>
      <c r="AO59" s="105" t="n">
        <v>1500</v>
      </c>
      <c r="AP59" s="106" t="n">
        <v>150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50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530</v>
      </c>
      <c r="AO60" s="124" t="n">
        <v>1530</v>
      </c>
      <c r="AP60" s="125" t="n">
        <v>15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3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5</v>
      </c>
      <c r="AN61" s="96" t="n">
        <v>1530</v>
      </c>
      <c r="AO61" s="96" t="n">
        <v>1530</v>
      </c>
      <c r="AP61" s="97" t="n">
        <v>15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3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0</v>
      </c>
      <c r="U62" s="103" t="n">
        <v>0</v>
      </c>
      <c r="V62" s="103" t="n">
        <v>0</v>
      </c>
      <c r="W62" s="103" t="n">
        <v>69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25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840</v>
      </c>
      <c r="AN62" s="105" t="n">
        <v>1535</v>
      </c>
      <c r="AO62" s="105" t="n">
        <v>1535</v>
      </c>
      <c r="AP62" s="106" t="n">
        <v>153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53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0</v>
      </c>
      <c r="U63" s="103" t="n">
        <v>0</v>
      </c>
      <c r="V63" s="103" t="n">
        <v>0</v>
      </c>
      <c r="W63" s="103" t="n">
        <v>69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24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30</v>
      </c>
      <c r="AN63" s="105" t="n">
        <v>1525</v>
      </c>
      <c r="AO63" s="105" t="n">
        <v>1525</v>
      </c>
      <c r="AP63" s="106" t="n">
        <v>152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525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520</v>
      </c>
      <c r="AO64" s="124" t="n">
        <v>1520</v>
      </c>
      <c r="AP64" s="125" t="n">
        <v>15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0</v>
      </c>
      <c r="AN65" s="96" t="n">
        <v>1505</v>
      </c>
      <c r="AO65" s="96" t="n">
        <v>1505</v>
      </c>
      <c r="AP65" s="97" t="n">
        <v>15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5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95</v>
      </c>
      <c r="T66" s="103" t="n">
        <v>0</v>
      </c>
      <c r="U66" s="103" t="n">
        <v>0</v>
      </c>
      <c r="V66" s="103" t="n">
        <v>0</v>
      </c>
      <c r="W66" s="103" t="n">
        <v>69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21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800</v>
      </c>
      <c r="AN66" s="105" t="n">
        <v>1495</v>
      </c>
      <c r="AO66" s="105" t="n">
        <v>1495</v>
      </c>
      <c r="AP66" s="106" t="n">
        <v>149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495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95</v>
      </c>
      <c r="T67" s="103" t="n">
        <v>0</v>
      </c>
      <c r="U67" s="103" t="n">
        <v>0</v>
      </c>
      <c r="V67" s="103" t="n">
        <v>0</v>
      </c>
      <c r="W67" s="103" t="n">
        <v>695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540</v>
      </c>
      <c r="AE67" s="105" t="n">
        <v>0</v>
      </c>
      <c r="AF67" s="105" t="n">
        <v>0</v>
      </c>
      <c r="AG67" s="105" t="n">
        <v>0</v>
      </c>
      <c r="AH67" s="105" t="n">
        <v>20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790</v>
      </c>
      <c r="AN67" s="105" t="n">
        <v>1485</v>
      </c>
      <c r="AO67" s="105" t="n">
        <v>1485</v>
      </c>
      <c r="AP67" s="106" t="n">
        <v>1485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485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5</v>
      </c>
      <c r="AN68" s="124" t="n">
        <v>1480</v>
      </c>
      <c r="AO68" s="124" t="n">
        <v>1480</v>
      </c>
      <c r="AP68" s="125" t="n">
        <v>14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8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0</v>
      </c>
      <c r="AN69" s="96" t="n">
        <v>1465</v>
      </c>
      <c r="AO69" s="96" t="n">
        <v>1465</v>
      </c>
      <c r="AP69" s="97" t="n">
        <v>14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95</v>
      </c>
      <c r="T70" s="103" t="n">
        <v>0</v>
      </c>
      <c r="U70" s="103" t="n">
        <v>0</v>
      </c>
      <c r="V70" s="103" t="n">
        <v>0</v>
      </c>
      <c r="W70" s="103" t="n">
        <v>69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21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800</v>
      </c>
      <c r="AN70" s="105" t="n">
        <v>1495</v>
      </c>
      <c r="AO70" s="105" t="n">
        <v>1495</v>
      </c>
      <c r="AP70" s="106" t="n">
        <v>149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49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95</v>
      </c>
      <c r="T71" s="103" t="n">
        <v>0</v>
      </c>
      <c r="U71" s="103" t="n">
        <v>0</v>
      </c>
      <c r="V71" s="103" t="n">
        <v>0</v>
      </c>
      <c r="W71" s="103" t="n">
        <v>69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225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815</v>
      </c>
      <c r="AN71" s="105" t="n">
        <v>1510</v>
      </c>
      <c r="AO71" s="105" t="n">
        <v>1510</v>
      </c>
      <c r="AP71" s="106" t="n">
        <v>151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51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25</v>
      </c>
      <c r="AN72" s="124" t="n">
        <v>1520</v>
      </c>
      <c r="AO72" s="124" t="n">
        <v>1520</v>
      </c>
      <c r="AP72" s="125" t="n">
        <v>15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2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540</v>
      </c>
      <c r="AO73" s="96" t="n">
        <v>1540</v>
      </c>
      <c r="AP73" s="97" t="n">
        <v>15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95</v>
      </c>
      <c r="T74" s="103" t="n">
        <v>0</v>
      </c>
      <c r="U74" s="103" t="n">
        <v>0</v>
      </c>
      <c r="V74" s="103" t="n">
        <v>0</v>
      </c>
      <c r="W74" s="103" t="n">
        <v>69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25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840</v>
      </c>
      <c r="AN74" s="105" t="n">
        <v>1535</v>
      </c>
      <c r="AO74" s="105" t="n">
        <v>1535</v>
      </c>
      <c r="AP74" s="106" t="n">
        <v>153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53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95</v>
      </c>
      <c r="T75" s="103" t="n">
        <v>0</v>
      </c>
      <c r="U75" s="103" t="n">
        <v>0</v>
      </c>
      <c r="V75" s="103" t="n">
        <v>0</v>
      </c>
      <c r="W75" s="103" t="n">
        <v>69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26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850</v>
      </c>
      <c r="AN75" s="105" t="n">
        <v>1545</v>
      </c>
      <c r="AO75" s="105" t="n">
        <v>1545</v>
      </c>
      <c r="AP75" s="106" t="n">
        <v>1545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545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5</v>
      </c>
      <c r="AN76" s="124" t="n">
        <v>1550</v>
      </c>
      <c r="AO76" s="124" t="n">
        <v>1550</v>
      </c>
      <c r="AP76" s="125" t="n">
        <v>15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0</v>
      </c>
      <c r="AN77" s="96" t="n">
        <v>1545</v>
      </c>
      <c r="AO77" s="96" t="n">
        <v>1545</v>
      </c>
      <c r="AP77" s="97" t="n">
        <v>15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5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95</v>
      </c>
      <c r="T78" s="103" t="n">
        <v>0</v>
      </c>
      <c r="U78" s="103" t="n">
        <v>0</v>
      </c>
      <c r="V78" s="103" t="n">
        <v>0</v>
      </c>
      <c r="W78" s="103" t="n">
        <v>69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265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855</v>
      </c>
      <c r="AN78" s="105" t="n">
        <v>1550</v>
      </c>
      <c r="AO78" s="105" t="n">
        <v>1550</v>
      </c>
      <c r="AP78" s="106" t="n">
        <v>155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55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95</v>
      </c>
      <c r="T79" s="103" t="n">
        <v>0</v>
      </c>
      <c r="U79" s="103" t="n">
        <v>0</v>
      </c>
      <c r="V79" s="103" t="n">
        <v>0</v>
      </c>
      <c r="W79" s="103" t="n">
        <v>69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26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855</v>
      </c>
      <c r="AN79" s="105" t="n">
        <v>1550</v>
      </c>
      <c r="AO79" s="105" t="n">
        <v>1550</v>
      </c>
      <c r="AP79" s="106" t="n">
        <v>155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55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560</v>
      </c>
      <c r="AO80" s="124" t="n">
        <v>1560</v>
      </c>
      <c r="AP80" s="125" t="n">
        <v>15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6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0</v>
      </c>
      <c r="AN81" s="96" t="n">
        <v>1605</v>
      </c>
      <c r="AO81" s="96" t="n">
        <v>1605</v>
      </c>
      <c r="AP81" s="97" t="n">
        <v>16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5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0</v>
      </c>
      <c r="U82" s="103" t="n">
        <v>0</v>
      </c>
      <c r="V82" s="103" t="n">
        <v>0</v>
      </c>
      <c r="W82" s="103" t="n">
        <v>69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8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75</v>
      </c>
      <c r="AN82" s="105" t="n">
        <v>1670</v>
      </c>
      <c r="AO82" s="105" t="n">
        <v>1670</v>
      </c>
      <c r="AP82" s="106" t="n">
        <v>167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67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43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20</v>
      </c>
      <c r="AN83" s="105" t="n">
        <v>1715</v>
      </c>
      <c r="AO83" s="105" t="n">
        <v>1715</v>
      </c>
      <c r="AP83" s="106" t="n">
        <v>1715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715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35</v>
      </c>
      <c r="AN84" s="124" t="n">
        <v>1730</v>
      </c>
      <c r="AO84" s="124" t="n">
        <v>1730</v>
      </c>
      <c r="AP84" s="125" t="n">
        <v>17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3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5</v>
      </c>
      <c r="AN85" s="96" t="n">
        <v>1700</v>
      </c>
      <c r="AO85" s="96" t="n">
        <v>1700</v>
      </c>
      <c r="AP85" s="97" t="n">
        <v>17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6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55</v>
      </c>
      <c r="AN86" s="105" t="n">
        <v>1650</v>
      </c>
      <c r="AO86" s="105" t="n">
        <v>1650</v>
      </c>
      <c r="AP86" s="106" t="n">
        <v>165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65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31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05</v>
      </c>
      <c r="AN87" s="105" t="n">
        <v>1600</v>
      </c>
      <c r="AO87" s="105" t="n">
        <v>1600</v>
      </c>
      <c r="AP87" s="106" t="n">
        <v>160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60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0</v>
      </c>
      <c r="AN88" s="124" t="n">
        <v>1575</v>
      </c>
      <c r="AO88" s="124" t="n">
        <v>1575</v>
      </c>
      <c r="AP88" s="125" t="n">
        <v>15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560</v>
      </c>
      <c r="AO89" s="96" t="n">
        <v>1560</v>
      </c>
      <c r="AP89" s="97" t="n">
        <v>15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5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45</v>
      </c>
      <c r="AN90" s="105" t="n">
        <v>1540</v>
      </c>
      <c r="AO90" s="105" t="n">
        <v>1540</v>
      </c>
      <c r="AP90" s="106" t="n">
        <v>154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54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23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20</v>
      </c>
      <c r="AN91" s="105" t="n">
        <v>1515</v>
      </c>
      <c r="AO91" s="105" t="n">
        <v>1515</v>
      </c>
      <c r="AP91" s="106" t="n">
        <v>151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51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475</v>
      </c>
      <c r="AO93" s="96" t="n">
        <v>1475</v>
      </c>
      <c r="AP93" s="97" t="n">
        <v>14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5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0</v>
      </c>
      <c r="U94" s="103" t="n">
        <v>0</v>
      </c>
      <c r="V94" s="103" t="n">
        <v>0</v>
      </c>
      <c r="W94" s="103" t="n">
        <v>69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7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60</v>
      </c>
      <c r="AN94" s="105" t="n">
        <v>1455</v>
      </c>
      <c r="AO94" s="105" t="n">
        <v>1455</v>
      </c>
      <c r="AP94" s="106" t="n">
        <v>145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455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0</v>
      </c>
      <c r="U95" s="103" t="n">
        <v>0</v>
      </c>
      <c r="V95" s="103" t="n">
        <v>0</v>
      </c>
      <c r="W95" s="103" t="n">
        <v>69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4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35</v>
      </c>
      <c r="AN95" s="105" t="n">
        <v>1430</v>
      </c>
      <c r="AO95" s="105" t="n">
        <v>1430</v>
      </c>
      <c r="AP95" s="106" t="n">
        <v>143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43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410</v>
      </c>
      <c r="AO96" s="124" t="n">
        <v>1410</v>
      </c>
      <c r="AP96" s="125" t="n">
        <v>14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8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5</v>
      </c>
      <c r="AN97" s="96" t="n">
        <v>1370</v>
      </c>
      <c r="AO97" s="96" t="n">
        <v>1370</v>
      </c>
      <c r="AP97" s="97" t="n">
        <v>137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7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0</v>
      </c>
      <c r="U98" s="103" t="n">
        <v>0</v>
      </c>
      <c r="V98" s="103" t="n">
        <v>0</v>
      </c>
      <c r="W98" s="103" t="n">
        <v>69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6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50</v>
      </c>
      <c r="AN98" s="105" t="n">
        <v>1345</v>
      </c>
      <c r="AO98" s="105" t="n">
        <v>1345</v>
      </c>
      <c r="AP98" s="106" t="n">
        <v>134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34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5</v>
      </c>
      <c r="T99" s="103" t="n">
        <v>0</v>
      </c>
      <c r="U99" s="103" t="n">
        <v>0</v>
      </c>
      <c r="V99" s="103" t="n">
        <v>0</v>
      </c>
      <c r="W99" s="103" t="n">
        <v>69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45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35</v>
      </c>
      <c r="AN99" s="105" t="n">
        <v>1330</v>
      </c>
      <c r="AO99" s="105" t="n">
        <v>1330</v>
      </c>
      <c r="AP99" s="106" t="n">
        <v>133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33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5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0</v>
      </c>
      <c r="AN101" s="96" t="n">
        <v>1315</v>
      </c>
      <c r="AO101" s="96" t="n">
        <v>1315</v>
      </c>
      <c r="AP101" s="97" t="n">
        <v>13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95</v>
      </c>
      <c r="T102" s="103" t="n">
        <v>0</v>
      </c>
      <c r="U102" s="103" t="n">
        <v>0</v>
      </c>
      <c r="V102" s="103" t="n">
        <v>0</v>
      </c>
      <c r="W102" s="103" t="n">
        <v>695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40</v>
      </c>
      <c r="AE102" s="105" t="n">
        <v>0</v>
      </c>
      <c r="AF102" s="105" t="n">
        <v>0</v>
      </c>
      <c r="AG102" s="105" t="n">
        <v>0</v>
      </c>
      <c r="AH102" s="105" t="n">
        <v>25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615</v>
      </c>
      <c r="AN102" s="105" t="n">
        <v>1310</v>
      </c>
      <c r="AO102" s="105" t="n">
        <v>1310</v>
      </c>
      <c r="AP102" s="106" t="n">
        <v>131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31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95</v>
      </c>
      <c r="T103" s="103" t="n">
        <v>0</v>
      </c>
      <c r="U103" s="103" t="n">
        <v>0</v>
      </c>
      <c r="V103" s="103" t="n">
        <v>0</v>
      </c>
      <c r="W103" s="103" t="n">
        <v>69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40</v>
      </c>
      <c r="AE103" s="105" t="n">
        <v>0</v>
      </c>
      <c r="AF103" s="105" t="n">
        <v>0</v>
      </c>
      <c r="AG103" s="105" t="n">
        <v>0</v>
      </c>
      <c r="AH103" s="105" t="n">
        <v>4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630</v>
      </c>
      <c r="AN103" s="105" t="n">
        <v>1325</v>
      </c>
      <c r="AO103" s="105" t="n">
        <v>1325</v>
      </c>
      <c r="AP103" s="106" t="n">
        <v>132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325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5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5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95</v>
      </c>
      <c r="T106" s="103" t="n">
        <v>0</v>
      </c>
      <c r="U106" s="103" t="n">
        <v>0</v>
      </c>
      <c r="V106" s="103" t="n">
        <v>0</v>
      </c>
      <c r="W106" s="103" t="n">
        <v>695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40</v>
      </c>
      <c r="AE106" s="105" t="n">
        <v>0</v>
      </c>
      <c r="AF106" s="105" t="n">
        <v>0</v>
      </c>
      <c r="AG106" s="105" t="n">
        <v>0</v>
      </c>
      <c r="AH106" s="105" t="n">
        <v>25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615</v>
      </c>
      <c r="AN106" s="105" t="n">
        <v>1310</v>
      </c>
      <c r="AO106" s="105" t="n">
        <v>1310</v>
      </c>
      <c r="AP106" s="106" t="n">
        <v>131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31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95</v>
      </c>
      <c r="T107" s="103" t="n">
        <v>0</v>
      </c>
      <c r="U107" s="103" t="n">
        <v>0</v>
      </c>
      <c r="V107" s="103" t="n">
        <v>0</v>
      </c>
      <c r="W107" s="103" t="n">
        <v>695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540</v>
      </c>
      <c r="AE107" s="105" t="n">
        <v>0</v>
      </c>
      <c r="AF107" s="105" t="n">
        <v>0</v>
      </c>
      <c r="AG107" s="105" t="n">
        <v>0</v>
      </c>
      <c r="AH107" s="105" t="n">
        <v>15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605</v>
      </c>
      <c r="AN107" s="105" t="n">
        <v>1300</v>
      </c>
      <c r="AO107" s="105" t="n">
        <v>1300</v>
      </c>
      <c r="AP107" s="106" t="n">
        <v>130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30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692</v>
      </c>
      <c r="T108" s="122" t="n">
        <v>0</v>
      </c>
      <c r="U108" s="122" t="n">
        <v>0</v>
      </c>
      <c r="V108" s="122" t="n">
        <v>0</v>
      </c>
      <c r="W108" s="122" t="n">
        <v>69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3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8</v>
      </c>
      <c r="AN108" s="124" t="n">
        <v>1280</v>
      </c>
      <c r="AO108" s="124" t="n">
        <v>1280</v>
      </c>
      <c r="AP108" s="125" t="n">
        <v>12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5.023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023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246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74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6.18625</v>
      </c>
      <c r="AN109" s="162" t="n">
        <f aca="false">SUM(AN13:AN108)/4000</f>
        <v>31.21</v>
      </c>
      <c r="AO109" s="162" t="n">
        <f aca="false">SUM(AO13:AO108)/4000</f>
        <v>31.21</v>
      </c>
      <c r="AP109" s="162" t="n">
        <f aca="false">SUM(AP13:AP108)/4000</f>
        <v>31.21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21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5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44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1035</v>
      </c>
      <c r="AN110" s="172" t="n">
        <f aca="false">MAX(AN13:AN108)</f>
        <v>1730</v>
      </c>
      <c r="AO110" s="172" t="n">
        <f aca="false">MAX(AO13:AO108)</f>
        <v>1730</v>
      </c>
      <c r="AP110" s="172" t="n">
        <f aca="false">MAX(AP13:AP108)</f>
        <v>173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73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412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412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418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68</v>
      </c>
      <c r="AN111" s="190" t="n">
        <f aca="false">MIN(AN13:AN108)</f>
        <v>880</v>
      </c>
      <c r="AO111" s="190" t="n">
        <f aca="false">MIN(AO13:AO108)</f>
        <v>880</v>
      </c>
      <c r="AP111" s="190" t="n">
        <f aca="false">MIN(AP13:AP108)</f>
        <v>88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88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22T06:00:20Z</dcterms:modified>
  <cp:revision>0</cp:revision>
  <dc:subject/>
  <dc:title/>
</cp:coreProperties>
</file>