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3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4</v>
      </c>
      <c r="T13" s="99" t="n">
        <v>0</v>
      </c>
      <c r="U13" s="99" t="n">
        <v>0</v>
      </c>
      <c r="V13" s="99" t="n">
        <v>0</v>
      </c>
      <c r="W13" s="99" t="n">
        <v>5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16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3</v>
      </c>
      <c r="T14" s="113" t="n">
        <v>0</v>
      </c>
      <c r="U14" s="113" t="n">
        <v>0</v>
      </c>
      <c r="V14" s="113" t="n">
        <v>0</v>
      </c>
      <c r="W14" s="113" t="n">
        <v>51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6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2</v>
      </c>
      <c r="AN14" s="115" t="n">
        <v>1025</v>
      </c>
      <c r="AO14" s="115" t="n">
        <v>1025</v>
      </c>
      <c r="AP14" s="116" t="n">
        <v>10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6</v>
      </c>
      <c r="T15" s="113" t="n">
        <v>0</v>
      </c>
      <c r="U15" s="113" t="n">
        <v>0</v>
      </c>
      <c r="V15" s="113" t="n">
        <v>0</v>
      </c>
      <c r="W15" s="113" t="n">
        <v>49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5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4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9</v>
      </c>
      <c r="T16" s="127" t="n">
        <v>0</v>
      </c>
      <c r="U16" s="127" t="n">
        <v>0</v>
      </c>
      <c r="V16" s="127" t="n">
        <v>0</v>
      </c>
      <c r="W16" s="127" t="n">
        <v>48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5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1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5</v>
      </c>
      <c r="T17" s="99" t="n">
        <v>0</v>
      </c>
      <c r="U17" s="99" t="n">
        <v>0</v>
      </c>
      <c r="V17" s="99" t="n">
        <v>0</v>
      </c>
      <c r="W17" s="99" t="n">
        <v>4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4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5</v>
      </c>
      <c r="AN17" s="101" t="n">
        <v>970</v>
      </c>
      <c r="AO17" s="101" t="n">
        <v>970</v>
      </c>
      <c r="AP17" s="102" t="n">
        <v>9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7</v>
      </c>
      <c r="T18" s="113" t="n">
        <v>0</v>
      </c>
      <c r="U18" s="113" t="n">
        <v>0</v>
      </c>
      <c r="V18" s="113" t="n">
        <v>0</v>
      </c>
      <c r="W18" s="113" t="n">
        <v>45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3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8</v>
      </c>
      <c r="AN18" s="115" t="n">
        <v>945</v>
      </c>
      <c r="AO18" s="115" t="n">
        <v>945</v>
      </c>
      <c r="AP18" s="116" t="n">
        <v>9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7</v>
      </c>
      <c r="T19" s="113" t="n">
        <v>0</v>
      </c>
      <c r="U19" s="113" t="n">
        <v>0</v>
      </c>
      <c r="V19" s="113" t="n">
        <v>0</v>
      </c>
      <c r="W19" s="113" t="n">
        <v>4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3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3</v>
      </c>
      <c r="AN19" s="115" t="n">
        <v>930</v>
      </c>
      <c r="AO19" s="115" t="n">
        <v>930</v>
      </c>
      <c r="AP19" s="116" t="n">
        <v>9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0</v>
      </c>
      <c r="V20" s="127" t="n">
        <v>0</v>
      </c>
      <c r="W20" s="127" t="n">
        <v>4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0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7</v>
      </c>
      <c r="T21" s="99" t="n">
        <v>0</v>
      </c>
      <c r="U21" s="99" t="n">
        <v>0</v>
      </c>
      <c r="V21" s="99" t="n">
        <v>0</v>
      </c>
      <c r="W21" s="99" t="n">
        <v>4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3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3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9</v>
      </c>
      <c r="T22" s="113" t="n">
        <v>0</v>
      </c>
      <c r="U22" s="113" t="n">
        <v>0</v>
      </c>
      <c r="V22" s="113" t="n">
        <v>0</v>
      </c>
      <c r="W22" s="113" t="n">
        <v>42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6</v>
      </c>
      <c r="AN22" s="115" t="n">
        <v>905</v>
      </c>
      <c r="AO22" s="115" t="n">
        <v>905</v>
      </c>
      <c r="AP22" s="116" t="n">
        <v>9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2</v>
      </c>
      <c r="T23" s="113" t="n">
        <v>0</v>
      </c>
      <c r="U23" s="113" t="n">
        <v>0</v>
      </c>
      <c r="V23" s="113" t="n">
        <v>0</v>
      </c>
      <c r="W23" s="113" t="n">
        <v>4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3</v>
      </c>
      <c r="AN23" s="115" t="n">
        <v>895</v>
      </c>
      <c r="AO23" s="115" t="n">
        <v>895</v>
      </c>
      <c r="AP23" s="116" t="n">
        <v>8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2</v>
      </c>
      <c r="T24" s="127" t="n">
        <v>0</v>
      </c>
      <c r="U24" s="127" t="n">
        <v>0</v>
      </c>
      <c r="V24" s="127" t="n">
        <v>0</v>
      </c>
      <c r="W24" s="127" t="n">
        <v>41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8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3</v>
      </c>
      <c r="T25" s="99" t="n">
        <v>0</v>
      </c>
      <c r="U25" s="99" t="n">
        <v>0</v>
      </c>
      <c r="V25" s="99" t="n">
        <v>0</v>
      </c>
      <c r="W25" s="99" t="n">
        <v>43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2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7</v>
      </c>
      <c r="AN25" s="101" t="n">
        <v>910</v>
      </c>
      <c r="AO25" s="101" t="n">
        <v>910</v>
      </c>
      <c r="AP25" s="102" t="n">
        <v>9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6</v>
      </c>
      <c r="T26" s="113" t="n">
        <v>0</v>
      </c>
      <c r="U26" s="113" t="n">
        <v>0</v>
      </c>
      <c r="V26" s="113" t="n">
        <v>0</v>
      </c>
      <c r="W26" s="113" t="n">
        <v>42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2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4</v>
      </c>
      <c r="AN26" s="115" t="n">
        <v>900</v>
      </c>
      <c r="AO26" s="115" t="n">
        <v>900</v>
      </c>
      <c r="AP26" s="116" t="n">
        <v>9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9</v>
      </c>
      <c r="T27" s="113" t="n">
        <v>0</v>
      </c>
      <c r="U27" s="113" t="n">
        <v>0</v>
      </c>
      <c r="V27" s="113" t="n">
        <v>0</v>
      </c>
      <c r="W27" s="113" t="n">
        <v>41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2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1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5</v>
      </c>
      <c r="T28" s="127" t="n">
        <v>0</v>
      </c>
      <c r="U28" s="127" t="n">
        <v>0</v>
      </c>
      <c r="V28" s="127" t="n">
        <v>0</v>
      </c>
      <c r="W28" s="127" t="n">
        <v>4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0</v>
      </c>
      <c r="AN28" s="129" t="n">
        <v>885</v>
      </c>
      <c r="AO28" s="129" t="n">
        <v>885</v>
      </c>
      <c r="AP28" s="130" t="n">
        <v>8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8</v>
      </c>
      <c r="T29" s="99" t="n">
        <v>0</v>
      </c>
      <c r="U29" s="99" t="n">
        <v>0</v>
      </c>
      <c r="V29" s="99" t="n">
        <v>0</v>
      </c>
      <c r="W29" s="99" t="n">
        <v>39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2</v>
      </c>
      <c r="AN29" s="101" t="n">
        <v>860</v>
      </c>
      <c r="AO29" s="101" t="n">
        <v>860</v>
      </c>
      <c r="AP29" s="102" t="n">
        <v>8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1</v>
      </c>
      <c r="T30" s="113" t="n">
        <v>0</v>
      </c>
      <c r="U30" s="113" t="n">
        <v>0</v>
      </c>
      <c r="V30" s="113" t="n">
        <v>0</v>
      </c>
      <c r="W30" s="113" t="n">
        <v>39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9</v>
      </c>
      <c r="AN30" s="115" t="n">
        <v>850</v>
      </c>
      <c r="AO30" s="115" t="n">
        <v>850</v>
      </c>
      <c r="AP30" s="116" t="n">
        <v>8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1</v>
      </c>
      <c r="T31" s="113" t="n">
        <v>0</v>
      </c>
      <c r="U31" s="113" t="n">
        <v>0</v>
      </c>
      <c r="V31" s="113" t="n">
        <v>0</v>
      </c>
      <c r="W31" s="113" t="n">
        <v>39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9</v>
      </c>
      <c r="AN31" s="115" t="n">
        <v>850</v>
      </c>
      <c r="AO31" s="115" t="n">
        <v>850</v>
      </c>
      <c r="AP31" s="116" t="n">
        <v>8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1</v>
      </c>
      <c r="T32" s="127" t="n">
        <v>0</v>
      </c>
      <c r="U32" s="127" t="n">
        <v>0</v>
      </c>
      <c r="V32" s="127" t="n">
        <v>0</v>
      </c>
      <c r="W32" s="127" t="n">
        <v>39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0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9</v>
      </c>
      <c r="AN32" s="129" t="n">
        <v>850</v>
      </c>
      <c r="AO32" s="129" t="n">
        <v>850</v>
      </c>
      <c r="AP32" s="130" t="n">
        <v>8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3</v>
      </c>
      <c r="T33" s="99" t="n">
        <v>0</v>
      </c>
      <c r="U33" s="99" t="n">
        <v>0</v>
      </c>
      <c r="V33" s="99" t="n">
        <v>0</v>
      </c>
      <c r="W33" s="99" t="n">
        <v>36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9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7</v>
      </c>
      <c r="AN33" s="101" t="n">
        <v>810</v>
      </c>
      <c r="AO33" s="101" t="n">
        <v>810</v>
      </c>
      <c r="AP33" s="102" t="n">
        <v>8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6</v>
      </c>
      <c r="T34" s="113" t="n">
        <v>0</v>
      </c>
      <c r="U34" s="113" t="n">
        <v>0</v>
      </c>
      <c r="V34" s="113" t="n">
        <v>0</v>
      </c>
      <c r="W34" s="113" t="n">
        <v>36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9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9</v>
      </c>
      <c r="AN34" s="115" t="n">
        <v>815</v>
      </c>
      <c r="AO34" s="115" t="n">
        <v>815</v>
      </c>
      <c r="AP34" s="116" t="n">
        <v>8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5</v>
      </c>
      <c r="T35" s="113" t="n">
        <v>0</v>
      </c>
      <c r="U35" s="113" t="n">
        <v>0</v>
      </c>
      <c r="V35" s="113" t="n">
        <v>0</v>
      </c>
      <c r="W35" s="113" t="n">
        <v>3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0</v>
      </c>
      <c r="AN35" s="115" t="n">
        <v>785</v>
      </c>
      <c r="AO35" s="115" t="n">
        <v>785</v>
      </c>
      <c r="AP35" s="116" t="n">
        <v>7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5</v>
      </c>
      <c r="T36" s="127" t="n">
        <v>0</v>
      </c>
      <c r="U36" s="127" t="n">
        <v>0</v>
      </c>
      <c r="V36" s="127" t="n">
        <v>0</v>
      </c>
      <c r="W36" s="127" t="n">
        <v>3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5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3</v>
      </c>
      <c r="T37" s="99" t="n">
        <v>0</v>
      </c>
      <c r="U37" s="99" t="n">
        <v>0</v>
      </c>
      <c r="V37" s="99" t="n">
        <v>0</v>
      </c>
      <c r="W37" s="99" t="n">
        <v>36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9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7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7</v>
      </c>
      <c r="T38" s="113" t="n">
        <v>0</v>
      </c>
      <c r="U38" s="113" t="n">
        <v>0</v>
      </c>
      <c r="V38" s="113" t="n">
        <v>0</v>
      </c>
      <c r="W38" s="113" t="n">
        <v>3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0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8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1</v>
      </c>
      <c r="T39" s="113" t="n">
        <v>0</v>
      </c>
      <c r="U39" s="113" t="n">
        <v>0</v>
      </c>
      <c r="V39" s="113" t="n">
        <v>0</v>
      </c>
      <c r="W39" s="113" t="n">
        <v>40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4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9</v>
      </c>
      <c r="T40" s="127" t="n">
        <v>0</v>
      </c>
      <c r="U40" s="127" t="n">
        <v>0</v>
      </c>
      <c r="V40" s="127" t="n">
        <v>0</v>
      </c>
      <c r="W40" s="127" t="n">
        <v>41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1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3</v>
      </c>
      <c r="T41" s="99" t="n">
        <v>0</v>
      </c>
      <c r="U41" s="99" t="n">
        <v>0</v>
      </c>
      <c r="V41" s="99" t="n">
        <v>0</v>
      </c>
      <c r="W41" s="99" t="n">
        <v>43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2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7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0</v>
      </c>
      <c r="T42" s="113" t="n">
        <v>0</v>
      </c>
      <c r="U42" s="113" t="n">
        <v>0</v>
      </c>
      <c r="V42" s="113" t="n">
        <v>0</v>
      </c>
      <c r="W42" s="113" t="n">
        <v>4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935</v>
      </c>
      <c r="AO42" s="115" t="n">
        <v>935</v>
      </c>
      <c r="AP42" s="116" t="n">
        <v>9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7</v>
      </c>
      <c r="T43" s="113" t="n">
        <v>0</v>
      </c>
      <c r="U43" s="113" t="n">
        <v>0</v>
      </c>
      <c r="V43" s="113" t="n">
        <v>0</v>
      </c>
      <c r="W43" s="113" t="n">
        <v>45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8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1</v>
      </c>
      <c r="T44" s="127" t="n">
        <v>0</v>
      </c>
      <c r="U44" s="127" t="n">
        <v>0</v>
      </c>
      <c r="V44" s="127" t="n">
        <v>0</v>
      </c>
      <c r="W44" s="127" t="n">
        <v>46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9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2</v>
      </c>
      <c r="T45" s="99" t="n">
        <v>0</v>
      </c>
      <c r="U45" s="99" t="n">
        <v>0</v>
      </c>
      <c r="V45" s="99" t="n">
        <v>0</v>
      </c>
      <c r="W45" s="99" t="n">
        <v>48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8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0</v>
      </c>
      <c r="T46" s="113" t="n">
        <v>0</v>
      </c>
      <c r="U46" s="113" t="n">
        <v>0</v>
      </c>
      <c r="V46" s="113" t="n">
        <v>0</v>
      </c>
      <c r="W46" s="113" t="n">
        <v>5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7</v>
      </c>
      <c r="T47" s="113" t="n">
        <v>0</v>
      </c>
      <c r="U47" s="113" t="n">
        <v>0</v>
      </c>
      <c r="V47" s="113" t="n">
        <v>0</v>
      </c>
      <c r="W47" s="113" t="n">
        <v>52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8</v>
      </c>
      <c r="AN47" s="115" t="n">
        <v>1045</v>
      </c>
      <c r="AO47" s="115" t="n">
        <v>1045</v>
      </c>
      <c r="AP47" s="116" t="n">
        <v>10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8</v>
      </c>
      <c r="T48" s="127" t="n">
        <v>0</v>
      </c>
      <c r="U48" s="127" t="n">
        <v>0</v>
      </c>
      <c r="V48" s="127" t="n">
        <v>0</v>
      </c>
      <c r="W48" s="127" t="n">
        <v>54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7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7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2</v>
      </c>
      <c r="T49" s="99" t="n">
        <v>0</v>
      </c>
      <c r="U49" s="99" t="n">
        <v>0</v>
      </c>
      <c r="V49" s="99" t="n">
        <v>0</v>
      </c>
      <c r="W49" s="99" t="n">
        <v>56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8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3</v>
      </c>
      <c r="AN49" s="101" t="n">
        <v>1095</v>
      </c>
      <c r="AO49" s="101" t="n">
        <v>1095</v>
      </c>
      <c r="AP49" s="102" t="n">
        <v>10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7</v>
      </c>
      <c r="T50" s="113" t="n">
        <v>0</v>
      </c>
      <c r="U50" s="113" t="n">
        <v>0</v>
      </c>
      <c r="V50" s="113" t="n">
        <v>0</v>
      </c>
      <c r="W50" s="113" t="n">
        <v>5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9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3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1</v>
      </c>
      <c r="T51" s="113" t="n">
        <v>0</v>
      </c>
      <c r="U51" s="113" t="n">
        <v>0</v>
      </c>
      <c r="V51" s="113" t="n">
        <v>0</v>
      </c>
      <c r="W51" s="113" t="n">
        <v>60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9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9</v>
      </c>
      <c r="AN51" s="115" t="n">
        <v>1150</v>
      </c>
      <c r="AO51" s="115" t="n">
        <v>1150</v>
      </c>
      <c r="AP51" s="116" t="n">
        <v>11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5</v>
      </c>
      <c r="T52" s="127" t="n">
        <v>0</v>
      </c>
      <c r="U52" s="127" t="n">
        <v>0</v>
      </c>
      <c r="V52" s="127" t="n">
        <v>0</v>
      </c>
      <c r="W52" s="127" t="n">
        <v>6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0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9</v>
      </c>
      <c r="T53" s="99" t="n">
        <v>0</v>
      </c>
      <c r="U53" s="99" t="n">
        <v>0</v>
      </c>
      <c r="V53" s="99" t="n">
        <v>0</v>
      </c>
      <c r="W53" s="99" t="n">
        <v>63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6</v>
      </c>
      <c r="AN53" s="101" t="n">
        <v>1205</v>
      </c>
      <c r="AO53" s="101" t="n">
        <v>1205</v>
      </c>
      <c r="AP53" s="102" t="n">
        <v>12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7</v>
      </c>
      <c r="T54" s="113" t="n">
        <v>0</v>
      </c>
      <c r="U54" s="113" t="n">
        <v>0</v>
      </c>
      <c r="V54" s="113" t="n">
        <v>0</v>
      </c>
      <c r="W54" s="113" t="n">
        <v>66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8</v>
      </c>
      <c r="AN54" s="115" t="n">
        <v>1245</v>
      </c>
      <c r="AO54" s="115" t="n">
        <v>1245</v>
      </c>
      <c r="AP54" s="116" t="n">
        <v>12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5</v>
      </c>
      <c r="T55" s="113" t="n">
        <v>0</v>
      </c>
      <c r="U55" s="113" t="n">
        <v>0</v>
      </c>
      <c r="V55" s="113" t="n">
        <v>0</v>
      </c>
      <c r="W55" s="113" t="n">
        <v>6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305</v>
      </c>
      <c r="AO56" s="129" t="n">
        <v>1305</v>
      </c>
      <c r="AP56" s="130" t="n">
        <v>13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355</v>
      </c>
      <c r="AO58" s="115" t="n">
        <v>1355</v>
      </c>
      <c r="AP58" s="116" t="n">
        <v>13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365</v>
      </c>
      <c r="AO59" s="115" t="n">
        <v>1365</v>
      </c>
      <c r="AP59" s="116" t="n">
        <v>13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395</v>
      </c>
      <c r="AO61" s="101" t="n">
        <v>1395</v>
      </c>
      <c r="AP61" s="102" t="n">
        <v>13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405</v>
      </c>
      <c r="AO62" s="115" t="n">
        <v>1405</v>
      </c>
      <c r="AP62" s="116" t="n">
        <v>14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395</v>
      </c>
      <c r="AO63" s="115" t="n">
        <v>1395</v>
      </c>
      <c r="AP63" s="116" t="n">
        <v>13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375</v>
      </c>
      <c r="AO64" s="129" t="n">
        <v>1375</v>
      </c>
      <c r="AP64" s="130" t="n">
        <v>13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335</v>
      </c>
      <c r="AO65" s="101" t="n">
        <v>1335</v>
      </c>
      <c r="AP65" s="102" t="n">
        <v>13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2</v>
      </c>
      <c r="T67" s="113" t="n">
        <v>0</v>
      </c>
      <c r="U67" s="113" t="n">
        <v>0</v>
      </c>
      <c r="V67" s="113" t="n">
        <v>0</v>
      </c>
      <c r="W67" s="113" t="n">
        <v>69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8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1</v>
      </c>
      <c r="T68" s="127" t="n">
        <v>0</v>
      </c>
      <c r="U68" s="127" t="n">
        <v>0</v>
      </c>
      <c r="V68" s="127" t="n">
        <v>0</v>
      </c>
      <c r="W68" s="127" t="n">
        <v>68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3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4</v>
      </c>
      <c r="AN68" s="129" t="n">
        <v>1265</v>
      </c>
      <c r="AO68" s="129" t="n">
        <v>1265</v>
      </c>
      <c r="AP68" s="130" t="n">
        <v>12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8</v>
      </c>
      <c r="T69" s="99" t="n">
        <v>0</v>
      </c>
      <c r="U69" s="99" t="n">
        <v>0</v>
      </c>
      <c r="V69" s="99" t="n">
        <v>0</v>
      </c>
      <c r="W69" s="99" t="n">
        <v>67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3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2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2</v>
      </c>
      <c r="T70" s="113" t="n">
        <v>0</v>
      </c>
      <c r="U70" s="113" t="n">
        <v>0</v>
      </c>
      <c r="V70" s="113" t="n">
        <v>0</v>
      </c>
      <c r="W70" s="113" t="n">
        <v>69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3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8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285</v>
      </c>
      <c r="AO71" s="115" t="n">
        <v>1285</v>
      </c>
      <c r="AP71" s="116" t="n">
        <v>12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295</v>
      </c>
      <c r="AO72" s="129" t="n">
        <v>1295</v>
      </c>
      <c r="AP72" s="130" t="n">
        <v>12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0</v>
      </c>
      <c r="AN73" s="101" t="n">
        <v>1305</v>
      </c>
      <c r="AO73" s="101" t="n">
        <v>1305</v>
      </c>
      <c r="AP73" s="102" t="n">
        <v>13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0</v>
      </c>
      <c r="AN74" s="115" t="n">
        <v>1295</v>
      </c>
      <c r="AO74" s="115" t="n">
        <v>1295</v>
      </c>
      <c r="AP74" s="116" t="n">
        <v>12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5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0</v>
      </c>
      <c r="U75" s="142" t="n">
        <v>0</v>
      </c>
      <c r="V75" s="142" t="n">
        <v>0</v>
      </c>
      <c r="W75" s="142" t="n">
        <v>69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590</v>
      </c>
      <c r="AN75" s="144" t="n">
        <v>1285</v>
      </c>
      <c r="AO75" s="144" t="n">
        <v>1285</v>
      </c>
      <c r="AP75" s="145" t="n">
        <v>128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2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0</v>
      </c>
      <c r="AN76" s="129" t="n">
        <v>1295</v>
      </c>
      <c r="AO76" s="129" t="n">
        <v>1295</v>
      </c>
      <c r="AP76" s="130" t="n">
        <v>12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315</v>
      </c>
      <c r="AO77" s="101" t="n">
        <v>1315</v>
      </c>
      <c r="AP77" s="102" t="n">
        <v>13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415</v>
      </c>
      <c r="AO81" s="101" t="n">
        <v>1415</v>
      </c>
      <c r="AP81" s="102" t="n">
        <v>14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485</v>
      </c>
      <c r="AO82" s="115" t="n">
        <v>1485</v>
      </c>
      <c r="AP82" s="116" t="n">
        <v>14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10</v>
      </c>
      <c r="AO83" s="115" t="n">
        <v>1510</v>
      </c>
      <c r="AP83" s="116" t="n">
        <v>15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505</v>
      </c>
      <c r="AO84" s="129" t="n">
        <v>1505</v>
      </c>
      <c r="AP84" s="130" t="n">
        <v>15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495</v>
      </c>
      <c r="AO86" s="115" t="n">
        <v>1495</v>
      </c>
      <c r="AP86" s="116" t="n">
        <v>14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475</v>
      </c>
      <c r="AO88" s="129" t="n">
        <v>1475</v>
      </c>
      <c r="AP88" s="130" t="n">
        <v>14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325</v>
      </c>
      <c r="AO95" s="115" t="n">
        <v>1325</v>
      </c>
      <c r="AP95" s="116" t="n">
        <v>13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305</v>
      </c>
      <c r="AO96" s="129" t="n">
        <v>1305</v>
      </c>
      <c r="AP96" s="130" t="n">
        <v>13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8</v>
      </c>
      <c r="T97" s="99" t="n">
        <v>0</v>
      </c>
      <c r="U97" s="99" t="n">
        <v>0</v>
      </c>
      <c r="V97" s="99" t="n">
        <v>0</v>
      </c>
      <c r="W97" s="99" t="n">
        <v>68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7</v>
      </c>
      <c r="AN97" s="101" t="n">
        <v>1275</v>
      </c>
      <c r="AO97" s="101" t="n">
        <v>1275</v>
      </c>
      <c r="AP97" s="102" t="n">
        <v>12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8</v>
      </c>
      <c r="T98" s="113" t="n">
        <v>0</v>
      </c>
      <c r="U98" s="113" t="n">
        <v>0</v>
      </c>
      <c r="V98" s="113" t="n">
        <v>0</v>
      </c>
      <c r="W98" s="113" t="n">
        <v>67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2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4</v>
      </c>
      <c r="T99" s="113" t="n">
        <v>0</v>
      </c>
      <c r="U99" s="113" t="n">
        <v>0</v>
      </c>
      <c r="V99" s="113" t="n">
        <v>0</v>
      </c>
      <c r="W99" s="113" t="n">
        <v>66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2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7</v>
      </c>
      <c r="T100" s="127" t="n">
        <v>0</v>
      </c>
      <c r="U100" s="127" t="n">
        <v>0</v>
      </c>
      <c r="V100" s="127" t="n">
        <v>0</v>
      </c>
      <c r="W100" s="127" t="n">
        <v>65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2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3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3</v>
      </c>
      <c r="T101" s="99" t="n">
        <v>0</v>
      </c>
      <c r="U101" s="99" t="n">
        <v>0</v>
      </c>
      <c r="V101" s="99" t="n">
        <v>0</v>
      </c>
      <c r="W101" s="99" t="n">
        <v>64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1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7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6</v>
      </c>
      <c r="T102" s="113" t="n">
        <v>0</v>
      </c>
      <c r="U102" s="113" t="n">
        <v>0</v>
      </c>
      <c r="V102" s="113" t="n">
        <v>0</v>
      </c>
      <c r="W102" s="113" t="n">
        <v>636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1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4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9</v>
      </c>
      <c r="T103" s="113" t="n">
        <v>0</v>
      </c>
      <c r="U103" s="113" t="n">
        <v>0</v>
      </c>
      <c r="V103" s="113" t="n">
        <v>0</v>
      </c>
      <c r="W103" s="113" t="n">
        <v>62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1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1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2</v>
      </c>
      <c r="T104" s="127" t="n">
        <v>0</v>
      </c>
      <c r="U104" s="127" t="n">
        <v>0</v>
      </c>
      <c r="V104" s="127" t="n">
        <v>0</v>
      </c>
      <c r="W104" s="127" t="n">
        <v>62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0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8</v>
      </c>
      <c r="AN104" s="129" t="n">
        <v>1180</v>
      </c>
      <c r="AO104" s="129" t="n">
        <v>1180</v>
      </c>
      <c r="AP104" s="130" t="n">
        <v>11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4</v>
      </c>
      <c r="T105" s="99" t="n">
        <v>0</v>
      </c>
      <c r="U105" s="99" t="n">
        <v>0</v>
      </c>
      <c r="V105" s="99" t="n">
        <v>0</v>
      </c>
      <c r="W105" s="99" t="n">
        <v>59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9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6</v>
      </c>
      <c r="AN105" s="101" t="n">
        <v>1140</v>
      </c>
      <c r="AO105" s="101" t="n">
        <v>1140</v>
      </c>
      <c r="AP105" s="102" t="n">
        <v>11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3</v>
      </c>
      <c r="T106" s="113" t="n">
        <v>0</v>
      </c>
      <c r="U106" s="113" t="n">
        <v>0</v>
      </c>
      <c r="V106" s="113" t="n">
        <v>0</v>
      </c>
      <c r="W106" s="113" t="n">
        <v>5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7</v>
      </c>
      <c r="AN106" s="115" t="n">
        <v>1110</v>
      </c>
      <c r="AO106" s="115" t="n">
        <v>1110</v>
      </c>
      <c r="AP106" s="116" t="n">
        <v>11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2</v>
      </c>
      <c r="T107" s="113" t="n">
        <v>0</v>
      </c>
      <c r="U107" s="113" t="n">
        <v>0</v>
      </c>
      <c r="V107" s="113" t="n">
        <v>0</v>
      </c>
      <c r="W107" s="113" t="n">
        <v>56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3</v>
      </c>
      <c r="AN107" s="115" t="n">
        <v>1095</v>
      </c>
      <c r="AO107" s="115" t="n">
        <v>1095</v>
      </c>
      <c r="AP107" s="116" t="n">
        <v>10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8</v>
      </c>
      <c r="T108" s="127" t="n">
        <v>0</v>
      </c>
      <c r="U108" s="127" t="n">
        <v>0</v>
      </c>
      <c r="V108" s="127" t="n">
        <v>0</v>
      </c>
      <c r="W108" s="127" t="n">
        <v>53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7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2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3.99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3.99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1.8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0.84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3.845</v>
      </c>
      <c r="AN109" s="164" t="n">
        <f aca="false">SUM(AN13:AN108)/4000</f>
        <v>27.835</v>
      </c>
      <c r="AO109" s="164" t="n">
        <f aca="false">SUM(AO13:AO108)/4000</f>
        <v>27.835</v>
      </c>
      <c r="AP109" s="164" t="n">
        <f aca="false">SUM(AP13:AP108)/4000</f>
        <v>27.83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7.83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22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815</v>
      </c>
      <c r="AN110" s="174" t="n">
        <f aca="false">MAX(AN13:AN108)</f>
        <v>1510</v>
      </c>
      <c r="AO110" s="174" t="n">
        <f aca="false">MAX(AO13:AO108)</f>
        <v>1510</v>
      </c>
      <c r="AP110" s="174" t="n">
        <f aca="false">MAX(AP13:AP108)</f>
        <v>151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51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33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5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385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35</v>
      </c>
      <c r="AN111" s="192" t="n">
        <f aca="false">MIN(AN13:AN108)</f>
        <v>770</v>
      </c>
      <c r="AO111" s="192" t="n">
        <f aca="false">MIN(AO13:AO108)</f>
        <v>770</v>
      </c>
      <c r="AP111" s="192" t="n">
        <f aca="false">MIN(AP13:AP108)</f>
        <v>77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77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26T06:18:35Z</dcterms:modified>
  <cp:revision>0</cp:revision>
  <dc:subject/>
  <dc:title/>
</cp:coreProperties>
</file>