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9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2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0.35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0.23264</v>
      </c>
      <c r="L6" s="30" t="n">
        <v>539.985</v>
      </c>
      <c r="M6" s="31" t="n">
        <v>-755.4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9.5456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0.23264</v>
      </c>
      <c r="L7" s="30" t="n">
        <v>539.985</v>
      </c>
      <c r="M7" s="31" t="n">
        <v>-724.64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9.7101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0.23264</v>
      </c>
      <c r="L8" s="30" t="n">
        <v>539.985</v>
      </c>
      <c r="M8" s="31" t="n">
        <v>-694.8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5.0684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0.23264</v>
      </c>
      <c r="L9" s="30" t="n">
        <v>539.985</v>
      </c>
      <c r="M9" s="31" t="n">
        <v>-660.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0.0488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0.23264</v>
      </c>
      <c r="L10" s="41" t="n">
        <v>539.985</v>
      </c>
      <c r="M10" s="42" t="n">
        <v>-635.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.0195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0.23264</v>
      </c>
      <c r="L11" s="30" t="n">
        <v>539.985</v>
      </c>
      <c r="M11" s="31" t="n">
        <v>-610.1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0.23264</v>
      </c>
      <c r="L12" s="30" t="n">
        <v>539.985</v>
      </c>
      <c r="M12" s="31" t="n">
        <v>-585.1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0.23264</v>
      </c>
      <c r="L13" s="48" t="n">
        <v>530</v>
      </c>
      <c r="M13" s="49" t="n">
        <v>-575.11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44847249779</v>
      </c>
      <c r="E14" s="27" t="n">
        <v>63.5179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0.23264</v>
      </c>
      <c r="L14" s="30" t="n">
        <v>539.985</v>
      </c>
      <c r="M14" s="31" t="n">
        <v>-544.97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44847249779</v>
      </c>
      <c r="E15" s="27" t="n">
        <v>49.0798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0.23264</v>
      </c>
      <c r="L15" s="30" t="n">
        <v>539.985</v>
      </c>
      <c r="M15" s="31" t="n">
        <v>-530.5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44847249779</v>
      </c>
      <c r="E16" s="27" t="n">
        <v>33.6824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0.23264</v>
      </c>
      <c r="L16" s="30" t="n">
        <v>539.985</v>
      </c>
      <c r="M16" s="31" t="n">
        <v>-515.13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44847249779</v>
      </c>
      <c r="E17" s="27" t="n">
        <v>13.469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0.23264</v>
      </c>
      <c r="L17" s="30" t="n">
        <v>539.985</v>
      </c>
      <c r="M17" s="31" t="n">
        <v>-494.9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448472497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0.23264</v>
      </c>
      <c r="L18" s="41" t="n">
        <v>539.985</v>
      </c>
      <c r="M18" s="42" t="n">
        <v>-481.45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448472497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0.23264</v>
      </c>
      <c r="L19" s="30" t="n">
        <v>537</v>
      </c>
      <c r="M19" s="31" t="n">
        <v>-478.4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448472497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0.23264</v>
      </c>
      <c r="L20" s="30" t="n">
        <v>532</v>
      </c>
      <c r="M20" s="31" t="n">
        <v>-473.4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448472497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0.23264</v>
      </c>
      <c r="L21" s="48" t="n">
        <v>522</v>
      </c>
      <c r="M21" s="49" t="n">
        <v>-463.4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448472497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0.23264</v>
      </c>
      <c r="L22" s="30" t="n">
        <v>517</v>
      </c>
      <c r="M22" s="31" t="n">
        <v>-458.4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448472497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0.23264</v>
      </c>
      <c r="L23" s="30" t="n">
        <v>512</v>
      </c>
      <c r="M23" s="31" t="n">
        <v>-453.4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4484724977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0.23264</v>
      </c>
      <c r="L24" s="30" t="n">
        <v>510</v>
      </c>
      <c r="M24" s="31" t="n">
        <v>-451.4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448472497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0.23264</v>
      </c>
      <c r="L25" s="30" t="n">
        <v>502</v>
      </c>
      <c r="M25" s="31" t="n">
        <v>-443.4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9.13312693498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0.23264</v>
      </c>
      <c r="L26" s="41" t="n">
        <v>477</v>
      </c>
      <c r="M26" s="42" t="n">
        <v>-432.9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9.13312693498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0.23264</v>
      </c>
      <c r="L27" s="30" t="n">
        <v>470</v>
      </c>
      <c r="M27" s="31" t="n">
        <v>-425.98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9.133126934984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0.23264</v>
      </c>
      <c r="L28" s="30" t="n">
        <v>457</v>
      </c>
      <c r="M28" s="31" t="n">
        <v>-412.9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3.281733746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0.23264</v>
      </c>
      <c r="L29" s="48" t="n">
        <v>457</v>
      </c>
      <c r="M29" s="49" t="n">
        <v>-408.83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9.133126934984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0.23264</v>
      </c>
      <c r="L30" s="30" t="n">
        <v>465</v>
      </c>
      <c r="M30" s="31" t="n">
        <v>-420.9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9.133126934984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0.23264</v>
      </c>
      <c r="L31" s="30" t="n">
        <v>477</v>
      </c>
      <c r="M31" s="31" t="n">
        <v>-432.9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9.133126934984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0.23264</v>
      </c>
      <c r="L32" s="30" t="n">
        <v>490</v>
      </c>
      <c r="M32" s="31" t="n">
        <v>-445.9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9.133126934984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0.23264</v>
      </c>
      <c r="L33" s="30" t="n">
        <v>502</v>
      </c>
      <c r="M33" s="31" t="n">
        <v>-457.9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8.410732714138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0.23264</v>
      </c>
      <c r="L34" s="41" t="n">
        <v>502</v>
      </c>
      <c r="M34" s="42" t="n">
        <v>-478.70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3.529411764705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0.23264</v>
      </c>
      <c r="L35" s="30" t="n">
        <v>502</v>
      </c>
      <c r="M35" s="31" t="n">
        <v>-503.5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2.807017543859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0.23264</v>
      </c>
      <c r="L36" s="30" t="n">
        <v>502</v>
      </c>
      <c r="M36" s="31" t="n">
        <v>-524.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0.23264</v>
      </c>
      <c r="L37" s="48" t="n">
        <v>500</v>
      </c>
      <c r="M37" s="49" t="n">
        <v>-545.1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0.23264</v>
      </c>
      <c r="L38" s="30" t="n">
        <v>505</v>
      </c>
      <c r="M38" s="31" t="n">
        <v>-550.1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0.23264</v>
      </c>
      <c r="L39" s="30" t="n">
        <v>510</v>
      </c>
      <c r="M39" s="31" t="n">
        <v>-555.1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0.23264</v>
      </c>
      <c r="L40" s="30" t="n">
        <v>527</v>
      </c>
      <c r="M40" s="31" t="n">
        <v>-572.1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.6221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0.23264</v>
      </c>
      <c r="L41" s="30" t="n">
        <v>539.985</v>
      </c>
      <c r="M41" s="31" t="n">
        <v>-594.72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4.6514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0.23264</v>
      </c>
      <c r="L42" s="41" t="n">
        <v>539.985</v>
      </c>
      <c r="M42" s="42" t="n">
        <v>-619.75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9.671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0.23264</v>
      </c>
      <c r="L43" s="30" t="n">
        <v>539.985</v>
      </c>
      <c r="M43" s="31" t="n">
        <v>-644.77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0.4658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0.23264</v>
      </c>
      <c r="L44" s="30" t="n">
        <v>539.985</v>
      </c>
      <c r="M44" s="31" t="n">
        <v>-675.5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5.1172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0.23264</v>
      </c>
      <c r="L45" s="48" t="n">
        <v>539.985</v>
      </c>
      <c r="M45" s="49" t="n">
        <v>-710.2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8.10484622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0.23264</v>
      </c>
      <c r="L46" s="30" t="n">
        <v>539.985</v>
      </c>
      <c r="M46" s="31" t="n">
        <v>-743.20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9.86866622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0.23264</v>
      </c>
      <c r="L47" s="30" t="n">
        <v>539.985</v>
      </c>
      <c r="M47" s="31" t="n">
        <v>-774.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5.46972622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0.23264</v>
      </c>
      <c r="L48" s="30" t="n">
        <v>539.985</v>
      </c>
      <c r="M48" s="31" t="n">
        <v>-810.57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5.3052362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0.23264</v>
      </c>
      <c r="L49" s="30" t="n">
        <v>539.985</v>
      </c>
      <c r="M49" s="31" t="n">
        <v>-840.40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0.3345062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0.23264</v>
      </c>
      <c r="L50" s="41" t="n">
        <v>539.985</v>
      </c>
      <c r="M50" s="42" t="n">
        <v>-865.4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5.3540862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23264</v>
      </c>
      <c r="L51" s="30" t="n">
        <v>539.985</v>
      </c>
      <c r="M51" s="31" t="n">
        <v>-890.4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5.3540862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23264</v>
      </c>
      <c r="L52" s="30" t="n">
        <v>539.985</v>
      </c>
      <c r="M52" s="31" t="n">
        <v>-890.45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5.3540862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23264</v>
      </c>
      <c r="L53" s="54" t="n">
        <v>539.985</v>
      </c>
      <c r="M53" s="57" t="n">
        <v>-890.45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9.5788462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0.23264</v>
      </c>
      <c r="L54" s="30" t="n">
        <v>539.985</v>
      </c>
      <c r="M54" s="31" t="n">
        <v>-884.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5.3540862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0.23264</v>
      </c>
      <c r="L55" s="30" t="n">
        <v>539.985</v>
      </c>
      <c r="M55" s="31" t="n">
        <v>-890.4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9.5788462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0.23264</v>
      </c>
      <c r="L56" s="30" t="n">
        <v>539.985</v>
      </c>
      <c r="M56" s="31" t="n">
        <v>-884.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9.95667622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0.23264</v>
      </c>
      <c r="L57" s="30" t="n">
        <v>539.985</v>
      </c>
      <c r="M57" s="31" t="n">
        <v>-875.0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4.93709622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0.23264</v>
      </c>
      <c r="L58" s="41" t="n">
        <v>539.985</v>
      </c>
      <c r="M58" s="42" t="n">
        <v>-850.0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9.9078262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0.23264</v>
      </c>
      <c r="L59" s="30" t="n">
        <v>539.985</v>
      </c>
      <c r="M59" s="31" t="n">
        <v>-825.0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5.4697262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0.23264</v>
      </c>
      <c r="L60" s="30" t="n">
        <v>539.985</v>
      </c>
      <c r="M60" s="31" t="n">
        <v>-810.5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0.45014622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0.23264</v>
      </c>
      <c r="L61" s="48" t="n">
        <v>539.985</v>
      </c>
      <c r="M61" s="49" t="n">
        <v>-785.55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0.4501462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0.23264</v>
      </c>
      <c r="L62" s="30" t="n">
        <v>539.985</v>
      </c>
      <c r="M62" s="31" t="n">
        <v>-785.5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9.69448622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0.23264</v>
      </c>
      <c r="L63" s="30" t="n">
        <v>539.985</v>
      </c>
      <c r="M63" s="31" t="n">
        <v>-804.7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9.6944862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0.23264</v>
      </c>
      <c r="L64" s="30" t="n">
        <v>539.985</v>
      </c>
      <c r="M64" s="31" t="n">
        <v>-804.7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5.4697262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0.23264</v>
      </c>
      <c r="L65" s="30" t="n">
        <v>539.985</v>
      </c>
      <c r="M65" s="31" t="n">
        <v>-810.57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30.28565622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0.23264</v>
      </c>
      <c r="L66" s="41" t="n">
        <v>539.985</v>
      </c>
      <c r="M66" s="42" t="n">
        <v>-815.3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0.2856562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0.23264</v>
      </c>
      <c r="L67" s="30" t="n">
        <v>539.985</v>
      </c>
      <c r="M67" s="31" t="n">
        <v>-815.3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0.2856562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0.23264</v>
      </c>
      <c r="L68" s="30" t="n">
        <v>539.985</v>
      </c>
      <c r="M68" s="31" t="n">
        <v>-815.3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9.6944862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0.23264</v>
      </c>
      <c r="L69" s="48" t="n">
        <v>539.985</v>
      </c>
      <c r="M69" s="49" t="n">
        <v>-804.79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4.88824622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0.23264</v>
      </c>
      <c r="L70" s="30" t="n">
        <v>539.985</v>
      </c>
      <c r="M70" s="31" t="n">
        <v>-799.9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0.0723162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0.23264</v>
      </c>
      <c r="L71" s="30" t="n">
        <v>539.985</v>
      </c>
      <c r="M71" s="31" t="n">
        <v>-795.17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4.8882462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0.23264</v>
      </c>
      <c r="L72" s="30" t="n">
        <v>539.985</v>
      </c>
      <c r="M72" s="31" t="n">
        <v>-799.9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0.0723162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0.23264</v>
      </c>
      <c r="L73" s="30" t="n">
        <v>539.985</v>
      </c>
      <c r="M73" s="31" t="n">
        <v>-795.17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00.4501462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0.23264</v>
      </c>
      <c r="L74" s="41" t="n">
        <v>539.985</v>
      </c>
      <c r="M74" s="42" t="n">
        <v>-785.5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4.8882462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0.23264</v>
      </c>
      <c r="L75" s="30" t="n">
        <v>539.985</v>
      </c>
      <c r="M75" s="31" t="n">
        <v>-799.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5.1015862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0.23264</v>
      </c>
      <c r="L76" s="30" t="n">
        <v>539.985</v>
      </c>
      <c r="M76" s="31" t="n">
        <v>-820.2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4.9370962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0.23264</v>
      </c>
      <c r="L77" s="48" t="n">
        <v>539.985</v>
      </c>
      <c r="M77" s="49" t="n">
        <v>-850.03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9.5788462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0.23264</v>
      </c>
      <c r="L78" s="30" t="n">
        <v>539.985</v>
      </c>
      <c r="M78" s="31" t="n">
        <v>-884.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0.1700162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0.23264</v>
      </c>
      <c r="L79" s="30" t="n">
        <v>539.985</v>
      </c>
      <c r="M79" s="31" t="n">
        <v>-895.2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5.3540862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0.23264</v>
      </c>
      <c r="L80" s="30" t="n">
        <v>539.985</v>
      </c>
      <c r="M80" s="31" t="n">
        <v>-890.4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4.7629162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0.23264</v>
      </c>
      <c r="L81" s="30" t="n">
        <v>539.985</v>
      </c>
      <c r="M81" s="31" t="n">
        <v>-879.8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4.5592662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0.23264</v>
      </c>
      <c r="L82" s="41" t="n">
        <v>539.985</v>
      </c>
      <c r="M82" s="42" t="n">
        <v>-859.6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0.12116622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0.23264</v>
      </c>
      <c r="L83" s="30" t="n">
        <v>539.985</v>
      </c>
      <c r="M83" s="31" t="n">
        <v>-845.2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4.7237562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0.23264</v>
      </c>
      <c r="L84" s="30" t="n">
        <v>539.985</v>
      </c>
      <c r="M84" s="31" t="n">
        <v>-829.8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0.2856562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0.23264</v>
      </c>
      <c r="L85" s="48" t="n">
        <v>539.985</v>
      </c>
      <c r="M85" s="49" t="n">
        <v>-815.3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0.0723162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0.23264</v>
      </c>
      <c r="L86" s="30" t="n">
        <v>539.985</v>
      </c>
      <c r="M86" s="31" t="n">
        <v>-795.1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4.6749062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0.23264</v>
      </c>
      <c r="L87" s="30" t="n">
        <v>539.985</v>
      </c>
      <c r="M87" s="31" t="n">
        <v>-779.7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2.16511622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0.23264</v>
      </c>
      <c r="L88" s="30" t="n">
        <v>539.985</v>
      </c>
      <c r="M88" s="31" t="n">
        <v>-767.2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7.25490196078431</v>
      </c>
      <c r="E89" s="27" t="n">
        <v>182.1651162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0.23264</v>
      </c>
      <c r="L89" s="30" t="n">
        <v>539.985</v>
      </c>
      <c r="M89" s="31" t="n">
        <v>-760.0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3.8390092879257</v>
      </c>
      <c r="E90" s="38" t="n">
        <v>182.1651162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0.23264</v>
      </c>
      <c r="L90" s="41" t="n">
        <v>539.985</v>
      </c>
      <c r="M90" s="42" t="n">
        <v>-743.4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3.8390092879257</v>
      </c>
      <c r="E91" s="27" t="n">
        <v>182.16511622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0.23264</v>
      </c>
      <c r="L91" s="30" t="n">
        <v>539.985</v>
      </c>
      <c r="M91" s="31" t="n">
        <v>-743.4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3.8390092879257</v>
      </c>
      <c r="E92" s="27" t="n">
        <v>182.16511622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0.23264</v>
      </c>
      <c r="L92" s="30" t="n">
        <v>539.985</v>
      </c>
      <c r="M92" s="31" t="n">
        <v>-743.4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3.8390092879257</v>
      </c>
      <c r="E93" s="46" t="n">
        <v>182.1651162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0.23264</v>
      </c>
      <c r="L93" s="48" t="n">
        <v>539.985</v>
      </c>
      <c r="M93" s="49" t="n">
        <v>-743.42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6.9453044375645</v>
      </c>
      <c r="E94" s="27" t="n">
        <v>182.1651162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0.23264</v>
      </c>
      <c r="L94" s="30" t="n">
        <v>539.985</v>
      </c>
      <c r="M94" s="31" t="n">
        <v>-740.3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6.9453044375645</v>
      </c>
      <c r="E95" s="27" t="n">
        <v>182.16511622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0.23264</v>
      </c>
      <c r="L95" s="30" t="n">
        <v>539.985</v>
      </c>
      <c r="M95" s="31" t="n">
        <v>-740.3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.8390092879257</v>
      </c>
      <c r="E96" s="27" t="n">
        <v>182.1651162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0.23264</v>
      </c>
      <c r="L96" s="30" t="n">
        <v>539.985</v>
      </c>
      <c r="M96" s="31" t="n">
        <v>-743.4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.8390092879257</v>
      </c>
      <c r="E97" s="27" t="n">
        <v>182.1651162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0.23264</v>
      </c>
      <c r="L97" s="30" t="n">
        <v>539.985</v>
      </c>
      <c r="M97" s="31" t="n">
        <v>-743.4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6.9453044375645</v>
      </c>
      <c r="E98" s="38" t="n">
        <v>182.1651162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0.23264</v>
      </c>
      <c r="L98" s="41" t="n">
        <v>539.985</v>
      </c>
      <c r="M98" s="42" t="n">
        <v>-740.3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3.8390092879257</v>
      </c>
      <c r="E99" s="27" t="n">
        <v>182.1651162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0.23264</v>
      </c>
      <c r="L99" s="30" t="n">
        <v>539.985</v>
      </c>
      <c r="M99" s="31" t="n">
        <v>-743.4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3.8390092879257</v>
      </c>
      <c r="E100" s="27" t="n">
        <v>182.1651162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0.23264</v>
      </c>
      <c r="L100" s="30" t="n">
        <v>538</v>
      </c>
      <c r="M100" s="31" t="n">
        <v>-741.4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3.8390092879257</v>
      </c>
      <c r="E101" s="54" t="n">
        <v>182.1651162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0.23264</v>
      </c>
      <c r="L101" s="54" t="n">
        <v>531</v>
      </c>
      <c r="M101" s="31" t="n">
        <v>-734.44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9958521254397</v>
      </c>
      <c r="E102" s="60" t="n">
        <f aca="false">SUM(E6:E101)/4000</f>
        <v>3.4787928921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4558336</v>
      </c>
      <c r="L102" s="60" t="n">
        <f aca="false">SUM(L6:L101)/4000</f>
        <v>12.72823375</v>
      </c>
      <c r="M102" s="61" t="n">
        <f aca="false">SUM(M6:M101)/4000</f>
        <v>-16.6902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0.1700162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408.8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6448472497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23264</v>
      </c>
      <c r="L104" s="65" t="n">
        <f aca="false">MIN(L6:L101)</f>
        <v>457</v>
      </c>
      <c r="M104" s="65" t="n">
        <f aca="false">MIN(M6:M101)</f>
        <v>-895.2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3T10:50:34Z</dcterms:modified>
  <cp:revision>0</cp:revision>
  <dc:subject/>
  <dc:title/>
</cp:coreProperties>
</file>