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9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00.0880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0.046592</v>
      </c>
      <c r="L6" s="30" t="n">
        <v>539.985</v>
      </c>
      <c r="M6" s="31" t="n">
        <v>-685.0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5.0684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0.046592</v>
      </c>
      <c r="L7" s="30" t="n">
        <v>539.985</v>
      </c>
      <c r="M7" s="31" t="n">
        <v>-659.9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0.0488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0.046592</v>
      </c>
      <c r="L8" s="30" t="n">
        <v>539.985</v>
      </c>
      <c r="M8" s="31" t="n">
        <v>-634.9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.213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0.046592</v>
      </c>
      <c r="L9" s="30" t="n">
        <v>539.985</v>
      </c>
      <c r="M9" s="31" t="n">
        <v>-605.12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046592</v>
      </c>
      <c r="L10" s="41" t="n">
        <v>537</v>
      </c>
      <c r="M10" s="42" t="n">
        <v>-581.9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046592</v>
      </c>
      <c r="L11" s="30" t="n">
        <v>527</v>
      </c>
      <c r="M11" s="31" t="n">
        <v>-571.9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046592</v>
      </c>
      <c r="L12" s="30" t="n">
        <v>512</v>
      </c>
      <c r="M12" s="31" t="n">
        <v>-556.9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046592</v>
      </c>
      <c r="L13" s="48" t="n">
        <v>505</v>
      </c>
      <c r="M13" s="49" t="n">
        <v>-549.93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644847249779</v>
      </c>
      <c r="E14" s="27" t="n">
        <v>24.0602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046592</v>
      </c>
      <c r="L14" s="30" t="n">
        <v>539.985</v>
      </c>
      <c r="M14" s="31" t="n">
        <v>-505.3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4484724977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0.046592</v>
      </c>
      <c r="L15" s="30" t="n">
        <v>539.985</v>
      </c>
      <c r="M15" s="31" t="n">
        <v>-481.27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4484724977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0.046592</v>
      </c>
      <c r="L16" s="30" t="n">
        <v>534</v>
      </c>
      <c r="M16" s="31" t="n">
        <v>-475.2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448472497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0.046592</v>
      </c>
      <c r="L17" s="30" t="n">
        <v>529</v>
      </c>
      <c r="M17" s="31" t="n">
        <v>-470.28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6448472497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0.046592</v>
      </c>
      <c r="L18" s="41" t="n">
        <v>522</v>
      </c>
      <c r="M18" s="42" t="n">
        <v>-463.2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448472497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0.046592</v>
      </c>
      <c r="L19" s="30" t="n">
        <v>514</v>
      </c>
      <c r="M19" s="31" t="n">
        <v>-455.2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448472497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0.046592</v>
      </c>
      <c r="L20" s="30" t="n">
        <v>509</v>
      </c>
      <c r="M20" s="31" t="n">
        <v>-450.2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448472497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0.046592</v>
      </c>
      <c r="L21" s="48" t="n">
        <v>504</v>
      </c>
      <c r="M21" s="49" t="n">
        <v>-445.2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6448472497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0.046592</v>
      </c>
      <c r="L22" s="30" t="n">
        <v>499</v>
      </c>
      <c r="M22" s="31" t="n">
        <v>-440.2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448472497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0.046592</v>
      </c>
      <c r="L23" s="30" t="n">
        <v>492</v>
      </c>
      <c r="M23" s="31" t="n">
        <v>-433.2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448472497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0.046592</v>
      </c>
      <c r="L24" s="30" t="n">
        <v>487</v>
      </c>
      <c r="M24" s="31" t="n">
        <v>-428.2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448472497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0.046592</v>
      </c>
      <c r="L25" s="30" t="n">
        <v>479</v>
      </c>
      <c r="M25" s="31" t="n">
        <v>-420.28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0.046592</v>
      </c>
      <c r="L26" s="41" t="n">
        <v>439</v>
      </c>
      <c r="M26" s="42" t="n">
        <v>-483.9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0.046592</v>
      </c>
      <c r="L27" s="30" t="n">
        <v>412</v>
      </c>
      <c r="M27" s="31" t="n">
        <v>-456.9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0.046592</v>
      </c>
      <c r="L28" s="30" t="n">
        <v>395</v>
      </c>
      <c r="M28" s="31" t="n">
        <v>-439.9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0.046592</v>
      </c>
      <c r="L29" s="48" t="n">
        <v>390</v>
      </c>
      <c r="M29" s="49" t="n">
        <v>-434.93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0.046592</v>
      </c>
      <c r="L30" s="30" t="n">
        <v>402</v>
      </c>
      <c r="M30" s="31" t="n">
        <v>-446.9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0.046592</v>
      </c>
      <c r="L31" s="30" t="n">
        <v>410</v>
      </c>
      <c r="M31" s="31" t="n">
        <v>-454.9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2.55824</v>
      </c>
      <c r="L32" s="30" t="n">
        <v>415</v>
      </c>
      <c r="M32" s="31" t="n">
        <v>-462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2.55824</v>
      </c>
      <c r="L33" s="30" t="n">
        <v>420</v>
      </c>
      <c r="M33" s="31" t="n">
        <v>-467.44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2.55824</v>
      </c>
      <c r="L34" s="41" t="n">
        <v>427</v>
      </c>
      <c r="M34" s="42" t="n">
        <v>-474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2.55824</v>
      </c>
      <c r="L35" s="30" t="n">
        <v>432</v>
      </c>
      <c r="M35" s="31" t="n">
        <v>-479.44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2.55824</v>
      </c>
      <c r="L36" s="30" t="n">
        <v>440</v>
      </c>
      <c r="M36" s="31" t="n">
        <v>-487.44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2.55824</v>
      </c>
      <c r="L37" s="48" t="n">
        <v>445</v>
      </c>
      <c r="M37" s="49" t="n">
        <v>-492.44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2.55824</v>
      </c>
      <c r="L38" s="30" t="n">
        <v>445</v>
      </c>
      <c r="M38" s="31" t="n">
        <v>-492.4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2.55824</v>
      </c>
      <c r="L39" s="30" t="n">
        <v>452</v>
      </c>
      <c r="M39" s="31" t="n">
        <v>-499.4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2.55824</v>
      </c>
      <c r="L40" s="30" t="n">
        <v>457</v>
      </c>
      <c r="M40" s="31" t="n">
        <v>-504.4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2.55824</v>
      </c>
      <c r="L41" s="30" t="n">
        <v>460</v>
      </c>
      <c r="M41" s="31" t="n">
        <v>-507.4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2.55824</v>
      </c>
      <c r="L42" s="41" t="n">
        <v>462</v>
      </c>
      <c r="M42" s="42" t="n">
        <v>-509.4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2.55824</v>
      </c>
      <c r="L43" s="30" t="n">
        <v>465</v>
      </c>
      <c r="M43" s="31" t="n">
        <v>-512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2.55824</v>
      </c>
      <c r="L44" s="30" t="n">
        <v>467</v>
      </c>
      <c r="M44" s="31" t="n">
        <v>-514.4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2.55824</v>
      </c>
      <c r="L45" s="48" t="n">
        <v>470</v>
      </c>
      <c r="M45" s="49" t="n">
        <v>-517.44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48848</v>
      </c>
      <c r="L46" s="30" t="n">
        <v>477</v>
      </c>
      <c r="M46" s="31" t="n">
        <v>-525.37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48848</v>
      </c>
      <c r="L47" s="30" t="n">
        <v>485</v>
      </c>
      <c r="M47" s="31" t="n">
        <v>-533.3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48848</v>
      </c>
      <c r="L48" s="30" t="n">
        <v>495</v>
      </c>
      <c r="M48" s="31" t="n">
        <v>-543.37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48848</v>
      </c>
      <c r="L49" s="30" t="n">
        <v>500</v>
      </c>
      <c r="M49" s="31" t="n">
        <v>-548.37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48848</v>
      </c>
      <c r="L50" s="41" t="n">
        <v>505</v>
      </c>
      <c r="M50" s="42" t="n">
        <v>-553.37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48848</v>
      </c>
      <c r="L51" s="30" t="n">
        <v>510</v>
      </c>
      <c r="M51" s="31" t="n">
        <v>-558.3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48848</v>
      </c>
      <c r="L52" s="30" t="n">
        <v>517</v>
      </c>
      <c r="M52" s="31" t="n">
        <v>-565.3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48848</v>
      </c>
      <c r="L53" s="54" t="n">
        <v>520</v>
      </c>
      <c r="M53" s="57" t="n">
        <v>-568.37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48848</v>
      </c>
      <c r="L54" s="30" t="n">
        <v>539.985</v>
      </c>
      <c r="M54" s="31" t="n">
        <v>-588.3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5.3974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539.985</v>
      </c>
      <c r="M55" s="31" t="n">
        <v>-603.7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.397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539.985</v>
      </c>
      <c r="M56" s="31" t="n">
        <v>-603.7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.3974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603.75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588.3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35</v>
      </c>
      <c r="M59" s="31" t="n">
        <v>-583.3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30</v>
      </c>
      <c r="M60" s="31" t="n">
        <v>-578.3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27</v>
      </c>
      <c r="M61" s="49" t="n">
        <v>-575.3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27</v>
      </c>
      <c r="M62" s="31" t="n">
        <v>-575.3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17</v>
      </c>
      <c r="M63" s="31" t="n">
        <v>-565.3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20</v>
      </c>
      <c r="M64" s="31" t="n">
        <v>-568.3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.397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20</v>
      </c>
      <c r="M65" s="31" t="n">
        <v>-583.7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.651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520</v>
      </c>
      <c r="M66" s="42" t="n">
        <v>-603.0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.416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520</v>
      </c>
      <c r="M67" s="31" t="n">
        <v>-608.7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.416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3.48848</v>
      </c>
      <c r="L68" s="30" t="n">
        <v>480</v>
      </c>
      <c r="M68" s="31" t="n">
        <v>-568.7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.416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3.48848</v>
      </c>
      <c r="L69" s="48" t="n">
        <v>480</v>
      </c>
      <c r="M69" s="49" t="n">
        <v>-568.78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0.416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3.48848</v>
      </c>
      <c r="L70" s="30" t="n">
        <v>480</v>
      </c>
      <c r="M70" s="31" t="n">
        <v>-568.7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.416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3.48848</v>
      </c>
      <c r="L71" s="30" t="n">
        <v>480</v>
      </c>
      <c r="M71" s="31" t="n">
        <v>-568.78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.651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3.48848</v>
      </c>
      <c r="L72" s="30" t="n">
        <v>480</v>
      </c>
      <c r="M72" s="31" t="n">
        <v>-563.0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9.835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3.48848</v>
      </c>
      <c r="L73" s="30" t="n">
        <v>480</v>
      </c>
      <c r="M73" s="31" t="n">
        <v>-558.20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.835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3.48848</v>
      </c>
      <c r="L74" s="41" t="n">
        <v>500</v>
      </c>
      <c r="M74" s="42" t="n">
        <v>-578.2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.835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3.48848</v>
      </c>
      <c r="L75" s="30" t="n">
        <v>500</v>
      </c>
      <c r="M75" s="31" t="n">
        <v>-578.2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.048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3.48848</v>
      </c>
      <c r="L76" s="30" t="n">
        <v>520</v>
      </c>
      <c r="M76" s="31" t="n">
        <v>-618.4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9.884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3.48848</v>
      </c>
      <c r="L77" s="48" t="n">
        <v>530</v>
      </c>
      <c r="M77" s="49" t="n">
        <v>-658.25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54.9527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3.48848</v>
      </c>
      <c r="L78" s="30" t="n">
        <v>520</v>
      </c>
      <c r="M78" s="31" t="n">
        <v>-723.32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84.7786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3.48848</v>
      </c>
      <c r="L79" s="30" t="n">
        <v>520</v>
      </c>
      <c r="M79" s="31" t="n">
        <v>-753.15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89.5945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3.48848</v>
      </c>
      <c r="L80" s="30" t="n">
        <v>520</v>
      </c>
      <c r="M80" s="31" t="n">
        <v>-757.9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5.1564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3.48848</v>
      </c>
      <c r="L81" s="30" t="n">
        <v>520</v>
      </c>
      <c r="M81" s="31" t="n">
        <v>-743.52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59.759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3.48848</v>
      </c>
      <c r="L82" s="41" t="n">
        <v>520</v>
      </c>
      <c r="M82" s="42" t="n">
        <v>-728.1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4.9527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3.48848</v>
      </c>
      <c r="L83" s="30" t="n">
        <v>520</v>
      </c>
      <c r="M83" s="31" t="n">
        <v>-723.3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9527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3.48848</v>
      </c>
      <c r="L84" s="30" t="n">
        <v>520</v>
      </c>
      <c r="M84" s="31" t="n">
        <v>-723.3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4.9527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520</v>
      </c>
      <c r="M85" s="49" t="n">
        <v>-723.32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50.136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48848</v>
      </c>
      <c r="L86" s="30" t="n">
        <v>520</v>
      </c>
      <c r="M86" s="31" t="n">
        <v>-718.5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9.5456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48848</v>
      </c>
      <c r="L87" s="30" t="n">
        <v>520</v>
      </c>
      <c r="M87" s="31" t="n">
        <v>-707.9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4.739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48848</v>
      </c>
      <c r="L88" s="30" t="n">
        <v>520</v>
      </c>
      <c r="M88" s="31" t="n">
        <v>-703.11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9.923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48848</v>
      </c>
      <c r="L89" s="30" t="n">
        <v>520</v>
      </c>
      <c r="M89" s="31" t="n">
        <v>-698.29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29.923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48848</v>
      </c>
      <c r="L90" s="41" t="n">
        <v>539.985</v>
      </c>
      <c r="M90" s="42" t="n">
        <v>-718.28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29.923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48848</v>
      </c>
      <c r="L91" s="30" t="n">
        <v>539.985</v>
      </c>
      <c r="M91" s="31" t="n">
        <v>-718.2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5.117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539.985</v>
      </c>
      <c r="M92" s="31" t="n">
        <v>-713.4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25.117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539.985</v>
      </c>
      <c r="M93" s="49" t="n">
        <v>-713.47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25.117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539.985</v>
      </c>
      <c r="M94" s="31" t="n">
        <v>-713.47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29.923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539.985</v>
      </c>
      <c r="M95" s="31" t="n">
        <v>-718.2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7394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539.985</v>
      </c>
      <c r="M96" s="31" t="n">
        <v>-723.0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9.545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510</v>
      </c>
      <c r="M97" s="31" t="n">
        <v>-697.91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4.7394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510</v>
      </c>
      <c r="M98" s="42" t="n">
        <v>-693.1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9.923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510</v>
      </c>
      <c r="M99" s="31" t="n">
        <v>-688.2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04.9039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510</v>
      </c>
      <c r="M100" s="31" t="n">
        <v>-663.2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0.25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510</v>
      </c>
      <c r="M101" s="31" t="n">
        <v>-628.62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10934541749336</v>
      </c>
      <c r="E102" s="60" t="n">
        <f aca="false">SUM(E6:E101)/4000</f>
        <v>1.046142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98095408</v>
      </c>
      <c r="L102" s="60" t="n">
        <f aca="false">SUM(L6:L101)/4000</f>
        <v>12.0049325</v>
      </c>
      <c r="M102" s="61" t="n">
        <f aca="false">SUM(M6:M101)/4000</f>
        <v>-13.87544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89.5945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48848</v>
      </c>
      <c r="L103" s="63" t="n">
        <f aca="false">MAX(L6:L101)</f>
        <v>539.985</v>
      </c>
      <c r="M103" s="63" t="n">
        <f aca="false">MAX(M6:M101)</f>
        <v>-420.2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6448472497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0.046592</v>
      </c>
      <c r="L104" s="65" t="n">
        <f aca="false">MIN(L6:L101)</f>
        <v>390</v>
      </c>
      <c r="M104" s="65" t="n">
        <f aca="false">MIN(M6:M101)</f>
        <v>-757.9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3T10:54:39Z</dcterms:modified>
  <cp:revision>0</cp:revision>
  <dc:subject/>
  <dc:title/>
</cp:coreProperties>
</file>