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9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4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48848</v>
      </c>
      <c r="L6" s="30" t="n">
        <v>510</v>
      </c>
      <c r="M6" s="31" t="n">
        <v>-557.4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48848</v>
      </c>
      <c r="L7" s="30" t="n">
        <v>492</v>
      </c>
      <c r="M7" s="31" t="n">
        <v>-539.4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48848</v>
      </c>
      <c r="L8" s="30" t="n">
        <v>480</v>
      </c>
      <c r="M8" s="31" t="n">
        <v>-527.4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48848</v>
      </c>
      <c r="L9" s="30" t="n">
        <v>467</v>
      </c>
      <c r="M9" s="31" t="n">
        <v>-514.4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48848</v>
      </c>
      <c r="L10" s="41" t="n">
        <v>477</v>
      </c>
      <c r="M10" s="42" t="n">
        <v>-524.4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48848</v>
      </c>
      <c r="L11" s="30" t="n">
        <v>465</v>
      </c>
      <c r="M11" s="31" t="n">
        <v>-512.4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48848</v>
      </c>
      <c r="L12" s="30" t="n">
        <v>455</v>
      </c>
      <c r="M12" s="31" t="n">
        <v>-502.40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48848</v>
      </c>
      <c r="L13" s="48" t="n">
        <v>447</v>
      </c>
      <c r="M13" s="49" t="n">
        <v>-494.40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48848</v>
      </c>
      <c r="L14" s="30" t="n">
        <v>487</v>
      </c>
      <c r="M14" s="31" t="n">
        <v>-430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48848</v>
      </c>
      <c r="L15" s="30" t="n">
        <v>479</v>
      </c>
      <c r="M15" s="31" t="n">
        <v>-422.7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48848</v>
      </c>
      <c r="L16" s="30" t="n">
        <v>474</v>
      </c>
      <c r="M16" s="31" t="n">
        <v>-417.7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48848</v>
      </c>
      <c r="L17" s="30" t="n">
        <v>472</v>
      </c>
      <c r="M17" s="31" t="n">
        <v>-415.7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48848</v>
      </c>
      <c r="L18" s="41" t="n">
        <v>467</v>
      </c>
      <c r="M18" s="42" t="n">
        <v>-410.7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48848</v>
      </c>
      <c r="L19" s="30" t="n">
        <v>464</v>
      </c>
      <c r="M19" s="31" t="n">
        <v>-407.7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48848</v>
      </c>
      <c r="L20" s="30" t="n">
        <v>464</v>
      </c>
      <c r="M20" s="31" t="n">
        <v>-407.7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48848</v>
      </c>
      <c r="L21" s="48" t="n">
        <v>462</v>
      </c>
      <c r="M21" s="49" t="n">
        <v>-405.7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48848</v>
      </c>
      <c r="L22" s="30" t="n">
        <v>459</v>
      </c>
      <c r="M22" s="31" t="n">
        <v>-402.7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48848</v>
      </c>
      <c r="L23" s="30" t="n">
        <v>454</v>
      </c>
      <c r="M23" s="31" t="n">
        <v>-397.7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48848</v>
      </c>
      <c r="L24" s="30" t="n">
        <v>452</v>
      </c>
      <c r="M24" s="31" t="n">
        <v>-395.7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48848</v>
      </c>
      <c r="L25" s="30" t="n">
        <v>439</v>
      </c>
      <c r="M25" s="31" t="n">
        <v>-382.7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48848</v>
      </c>
      <c r="L26" s="41" t="n">
        <v>399</v>
      </c>
      <c r="M26" s="42" t="n">
        <v>-446.4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48848</v>
      </c>
      <c r="L27" s="30" t="n">
        <v>370</v>
      </c>
      <c r="M27" s="31" t="n">
        <v>-417.4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48848</v>
      </c>
      <c r="L28" s="30" t="n">
        <v>360</v>
      </c>
      <c r="M28" s="31" t="n">
        <v>-407.4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48848</v>
      </c>
      <c r="L29" s="48" t="n">
        <v>407</v>
      </c>
      <c r="M29" s="49" t="n">
        <v>-454.4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5.149638802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48848</v>
      </c>
      <c r="L30" s="30" t="n">
        <v>467</v>
      </c>
      <c r="M30" s="31" t="n">
        <v>-369.2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0.28895768833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48848</v>
      </c>
      <c r="L31" s="30" t="n">
        <v>527</v>
      </c>
      <c r="M31" s="31" t="n">
        <v>-284.1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0.2889576883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48848</v>
      </c>
      <c r="L32" s="30" t="n">
        <v>539.985</v>
      </c>
      <c r="M32" s="31" t="n">
        <v>-297.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9.55624355005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48848</v>
      </c>
      <c r="L33" s="30" t="n">
        <v>539.985</v>
      </c>
      <c r="M33" s="31" t="n">
        <v>-317.83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4.67492260061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48848</v>
      </c>
      <c r="L34" s="41" t="n">
        <v>539.985</v>
      </c>
      <c r="M34" s="42" t="n">
        <v>-342.7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4.61300309597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48848</v>
      </c>
      <c r="L35" s="30" t="n">
        <v>539.985</v>
      </c>
      <c r="M35" s="31" t="n">
        <v>-372.7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4.91228070175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48848</v>
      </c>
      <c r="L36" s="30" t="n">
        <v>539.985</v>
      </c>
      <c r="M36" s="31" t="n">
        <v>-392.4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6738906088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48848</v>
      </c>
      <c r="L37" s="48" t="n">
        <v>502</v>
      </c>
      <c r="M37" s="49" t="n">
        <v>-445.7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45.1496388028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48848</v>
      </c>
      <c r="L38" s="30" t="n">
        <v>532</v>
      </c>
      <c r="M38" s="31" t="n">
        <v>-434.2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0.2683178534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48848</v>
      </c>
      <c r="L39" s="30" t="n">
        <v>539.985</v>
      </c>
      <c r="M39" s="31" t="n">
        <v>-467.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5.0154798761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48848</v>
      </c>
      <c r="L40" s="30" t="n">
        <v>539.985</v>
      </c>
      <c r="M40" s="31" t="n">
        <v>-502.3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9.762641898864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48848</v>
      </c>
      <c r="L41" s="30" t="n">
        <v>539.985</v>
      </c>
      <c r="M41" s="31" t="n">
        <v>-537.62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48848</v>
      </c>
      <c r="L42" s="41" t="n">
        <v>530</v>
      </c>
      <c r="M42" s="42" t="n">
        <v>-577.4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397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48848</v>
      </c>
      <c r="L43" s="30" t="n">
        <v>539.985</v>
      </c>
      <c r="M43" s="31" t="n">
        <v>-602.7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9.651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48848</v>
      </c>
      <c r="L44" s="30" t="n">
        <v>539.985</v>
      </c>
      <c r="M44" s="31" t="n">
        <v>-647.0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252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48848</v>
      </c>
      <c r="L45" s="48" t="n">
        <v>539.985</v>
      </c>
      <c r="M45" s="49" t="n">
        <v>-682.6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8.05709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48848</v>
      </c>
      <c r="L46" s="30" t="n">
        <v>526</v>
      </c>
      <c r="M46" s="31" t="n">
        <v>-731.4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9.59788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48848</v>
      </c>
      <c r="L47" s="30" t="n">
        <v>539.985</v>
      </c>
      <c r="M47" s="31" t="n">
        <v>-756.9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5.19894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48848</v>
      </c>
      <c r="L48" s="30" t="n">
        <v>539.985</v>
      </c>
      <c r="M48" s="31" t="n">
        <v>-792.5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5.02476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48848</v>
      </c>
      <c r="L49" s="30" t="n">
        <v>539.985</v>
      </c>
      <c r="M49" s="31" t="n">
        <v>-822.4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22841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48848</v>
      </c>
      <c r="L50" s="41" t="n">
        <v>539.985</v>
      </c>
      <c r="M50" s="42" t="n">
        <v>-842.6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0.24799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48848</v>
      </c>
      <c r="L51" s="30" t="n">
        <v>539.985</v>
      </c>
      <c r="M51" s="31" t="n">
        <v>-867.6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0.24799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539.985</v>
      </c>
      <c r="M52" s="31" t="n">
        <v>-867.6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0.24799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539.985</v>
      </c>
      <c r="M53" s="57" t="n">
        <v>-867.6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0.24799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539.985</v>
      </c>
      <c r="M54" s="31" t="n">
        <v>-867.6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0.24799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539.985</v>
      </c>
      <c r="M55" s="31" t="n">
        <v>-867.6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5.43206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539.985</v>
      </c>
      <c r="M56" s="31" t="n">
        <v>-862.8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4.85058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539.985</v>
      </c>
      <c r="M57" s="31" t="n">
        <v>-852.2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4.64693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539.985</v>
      </c>
      <c r="M58" s="42" t="n">
        <v>-832.0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5.40259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539.985</v>
      </c>
      <c r="M59" s="31" t="n">
        <v>-812.7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5.19894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539.985</v>
      </c>
      <c r="M60" s="31" t="n">
        <v>-792.5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5.19894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539.985</v>
      </c>
      <c r="M61" s="49" t="n">
        <v>-792.5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9.63704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539.985</v>
      </c>
      <c r="M62" s="31" t="n">
        <v>-807.0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84069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48848</v>
      </c>
      <c r="L63" s="30" t="n">
        <v>539.985</v>
      </c>
      <c r="M63" s="31" t="n">
        <v>-827.2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22841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48848</v>
      </c>
      <c r="L64" s="30" t="n">
        <v>539.985</v>
      </c>
      <c r="M64" s="31" t="n">
        <v>-842.6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9.66651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48848</v>
      </c>
      <c r="L65" s="30" t="n">
        <v>539.985</v>
      </c>
      <c r="M65" s="31" t="n">
        <v>-857.05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5.2284100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48848</v>
      </c>
      <c r="L66" s="41" t="n">
        <v>539.985</v>
      </c>
      <c r="M66" s="42" t="n">
        <v>-842.6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0.4221700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48848</v>
      </c>
      <c r="L67" s="30" t="n">
        <v>539.985</v>
      </c>
      <c r="M67" s="31" t="n">
        <v>-837.8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4221700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48848</v>
      </c>
      <c r="L68" s="30" t="n">
        <v>539.985</v>
      </c>
      <c r="M68" s="31" t="n">
        <v>-837.8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0.4221700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48848</v>
      </c>
      <c r="L69" s="48" t="n">
        <v>539.985</v>
      </c>
      <c r="M69" s="49" t="n">
        <v>-837.8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64.8505800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48848</v>
      </c>
      <c r="L70" s="30" t="n">
        <v>539.985</v>
      </c>
      <c r="M70" s="31" t="n">
        <v>-852.2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0.0443400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48848</v>
      </c>
      <c r="L71" s="30" t="n">
        <v>539.985</v>
      </c>
      <c r="M71" s="31" t="n">
        <v>-847.4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4.850580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48848</v>
      </c>
      <c r="L72" s="30" t="n">
        <v>539.985</v>
      </c>
      <c r="M72" s="31" t="n">
        <v>-852.2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9.6665100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48848</v>
      </c>
      <c r="L73" s="30" t="n">
        <v>539.985</v>
      </c>
      <c r="M73" s="31" t="n">
        <v>-857.05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0.4221700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48848</v>
      </c>
      <c r="L74" s="41" t="n">
        <v>539.985</v>
      </c>
      <c r="M74" s="42" t="n">
        <v>-837.8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218520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48848</v>
      </c>
      <c r="L75" s="30" t="n">
        <v>539.985</v>
      </c>
      <c r="M75" s="31" t="n">
        <v>-817.6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9.840690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48848</v>
      </c>
      <c r="L76" s="30" t="n">
        <v>539.985</v>
      </c>
      <c r="M76" s="31" t="n">
        <v>-827.2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0.4221700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48848</v>
      </c>
      <c r="L77" s="48" t="n">
        <v>539.985</v>
      </c>
      <c r="M77" s="49" t="n">
        <v>-837.8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0.24799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48848</v>
      </c>
      <c r="L78" s="30" t="n">
        <v>539.985</v>
      </c>
      <c r="M78" s="31" t="n">
        <v>-867.6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07381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48848</v>
      </c>
      <c r="L79" s="30" t="n">
        <v>539.985</v>
      </c>
      <c r="M79" s="31" t="n">
        <v>-897.4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0.073810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48848</v>
      </c>
      <c r="L80" s="30" t="n">
        <v>539.985</v>
      </c>
      <c r="M80" s="31" t="n">
        <v>-897.4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5.2578800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48848</v>
      </c>
      <c r="L81" s="30" t="n">
        <v>539.985</v>
      </c>
      <c r="M81" s="31" t="n">
        <v>-892.6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9.870160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48848</v>
      </c>
      <c r="L82" s="41" t="n">
        <v>539.985</v>
      </c>
      <c r="M82" s="42" t="n">
        <v>-877.25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5.4320600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48848</v>
      </c>
      <c r="L83" s="30" t="n">
        <v>539.985</v>
      </c>
      <c r="M83" s="31" t="n">
        <v>-862.8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0.044340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48848</v>
      </c>
      <c r="L84" s="30" t="n">
        <v>539.985</v>
      </c>
      <c r="M84" s="31" t="n">
        <v>-847.4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4.6469300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48848</v>
      </c>
      <c r="L85" s="48" t="n">
        <v>539.985</v>
      </c>
      <c r="M85" s="49" t="n">
        <v>-832.0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5.19894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48848</v>
      </c>
      <c r="L86" s="30" t="n">
        <v>539.985</v>
      </c>
      <c r="M86" s="31" t="n">
        <v>-792.5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4.99529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48848</v>
      </c>
      <c r="L87" s="30" t="n">
        <v>539.985</v>
      </c>
      <c r="M87" s="31" t="n">
        <v>-772.3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9.5978800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48848</v>
      </c>
      <c r="L88" s="30" t="n">
        <v>539.985</v>
      </c>
      <c r="M88" s="31" t="n">
        <v>-756.9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8.057090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48848</v>
      </c>
      <c r="L89" s="30" t="n">
        <v>539.985</v>
      </c>
      <c r="M89" s="31" t="n">
        <v>-745.44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8.29721362229102</v>
      </c>
      <c r="E90" s="38" t="n">
        <v>158.0570900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48848</v>
      </c>
      <c r="L90" s="41" t="n">
        <v>539.985</v>
      </c>
      <c r="M90" s="42" t="n">
        <v>-737.1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7.9876160990712</v>
      </c>
      <c r="E91" s="27" t="n">
        <v>158.05709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48848</v>
      </c>
      <c r="L91" s="30" t="n">
        <v>539.985</v>
      </c>
      <c r="M91" s="31" t="n">
        <v>-717.4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3.1785345717234</v>
      </c>
      <c r="E92" s="27" t="n">
        <v>158.05709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48848</v>
      </c>
      <c r="L92" s="30" t="n">
        <v>539.985</v>
      </c>
      <c r="M92" s="31" t="n">
        <v>-712.2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8.0598555211558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48848</v>
      </c>
      <c r="L93" s="48" t="n">
        <v>539.985</v>
      </c>
      <c r="M93" s="49" t="n">
        <v>-687.3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5.015479876161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3.48848</v>
      </c>
      <c r="L94" s="30" t="n">
        <v>539.985</v>
      </c>
      <c r="M94" s="31" t="n">
        <v>-660.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5.015479876161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3.48848</v>
      </c>
      <c r="L95" s="30" t="n">
        <v>539.985</v>
      </c>
      <c r="M95" s="31" t="n">
        <v>-660.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8.4313725490196</v>
      </c>
      <c r="E96" s="27" t="n">
        <v>158.05709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3.48848</v>
      </c>
      <c r="L96" s="30" t="n">
        <v>539.985</v>
      </c>
      <c r="M96" s="31" t="n">
        <v>-677.0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8.0598555211558</v>
      </c>
      <c r="E97" s="27" t="n">
        <v>158.05709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3.48848</v>
      </c>
      <c r="L97" s="30" t="n">
        <v>539.985</v>
      </c>
      <c r="M97" s="31" t="n">
        <v>-687.3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3.1785345717234</v>
      </c>
      <c r="E98" s="38" t="n">
        <v>158.05709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3.48848</v>
      </c>
      <c r="L98" s="41" t="n">
        <v>539.985</v>
      </c>
      <c r="M98" s="42" t="n">
        <v>-712.2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7.6883384932921</v>
      </c>
      <c r="E99" s="27" t="n">
        <v>158.05709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3.48848</v>
      </c>
      <c r="L99" s="30" t="n">
        <v>539.985</v>
      </c>
      <c r="M99" s="31" t="n">
        <v>-697.7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3.2404540763674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3.48848</v>
      </c>
      <c r="L100" s="30" t="n">
        <v>539.985</v>
      </c>
      <c r="M100" s="31" t="n">
        <v>-682.2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8.1217750257998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3.48848</v>
      </c>
      <c r="L101" s="54" t="n">
        <v>539.985</v>
      </c>
      <c r="M101" s="31" t="n">
        <v>-657.3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134353739275</v>
      </c>
      <c r="E102" s="60" t="n">
        <f aca="false">SUM(E6:E101)/4000</f>
        <v>3.2316858028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2372352</v>
      </c>
      <c r="L102" s="60" t="n">
        <f aca="false">SUM(L6:L101)/4000</f>
        <v>12.4062525</v>
      </c>
      <c r="M102" s="61" t="n">
        <f aca="false">SUM(M6:M101)/4000</f>
        <v>-15.76218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0.073810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284.11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90.28895768833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48848</v>
      </c>
      <c r="L104" s="65" t="n">
        <f aca="false">MIN(L6:L101)</f>
        <v>360</v>
      </c>
      <c r="M104" s="65" t="n">
        <f aca="false">MIN(M6:M101)</f>
        <v>-897.4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4T09:25:10Z</dcterms:modified>
  <cp:revision>0</cp:revision>
  <dc:subject/>
  <dc:title/>
</cp:coreProperties>
</file>