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4.09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67.345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9536</v>
      </c>
      <c r="L6" s="30" t="n">
        <v>539.985</v>
      </c>
      <c r="M6" s="31" t="n">
        <v>-655.19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6.5603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9536</v>
      </c>
      <c r="L7" s="30" t="n">
        <v>539.985</v>
      </c>
      <c r="M7" s="31" t="n">
        <v>-624.41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9536</v>
      </c>
      <c r="L8" s="30" t="n">
        <v>539.985</v>
      </c>
      <c r="M8" s="31" t="n">
        <v>-587.85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9536</v>
      </c>
      <c r="L9" s="30" t="n">
        <v>526</v>
      </c>
      <c r="M9" s="31" t="n">
        <v>-573.86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.031991744066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9536</v>
      </c>
      <c r="L10" s="41" t="n">
        <v>514</v>
      </c>
      <c r="M10" s="42" t="n">
        <v>-560.8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.923632610939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9536</v>
      </c>
      <c r="L11" s="30" t="n">
        <v>514</v>
      </c>
      <c r="M11" s="31" t="n">
        <v>-535.94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6.65634674922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9536</v>
      </c>
      <c r="L12" s="30" t="n">
        <v>514</v>
      </c>
      <c r="M12" s="31" t="n">
        <v>-515.21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1.537667698658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9536</v>
      </c>
      <c r="L13" s="48" t="n">
        <v>514</v>
      </c>
      <c r="M13" s="49" t="n">
        <v>-490.33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7608439482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9536</v>
      </c>
      <c r="L14" s="30" t="n">
        <v>538</v>
      </c>
      <c r="M14" s="31" t="n">
        <v>-482.1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7608439482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9536</v>
      </c>
      <c r="L15" s="30" t="n">
        <v>533</v>
      </c>
      <c r="M15" s="31" t="n">
        <v>-477.19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9536</v>
      </c>
      <c r="L16" s="30" t="n">
        <v>528</v>
      </c>
      <c r="M16" s="31" t="n">
        <v>-472.1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76084394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9536</v>
      </c>
      <c r="L17" s="30" t="n">
        <v>523</v>
      </c>
      <c r="M17" s="31" t="n">
        <v>-467.19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76084394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9536</v>
      </c>
      <c r="L18" s="41" t="n">
        <v>518</v>
      </c>
      <c r="M18" s="42" t="n">
        <v>-462.19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76084394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9536</v>
      </c>
      <c r="L19" s="30" t="n">
        <v>513</v>
      </c>
      <c r="M19" s="31" t="n">
        <v>-457.1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76084394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9536</v>
      </c>
      <c r="L20" s="30" t="n">
        <v>508</v>
      </c>
      <c r="M20" s="31" t="n">
        <v>-452.1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76084394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9536</v>
      </c>
      <c r="L21" s="48" t="n">
        <v>505</v>
      </c>
      <c r="M21" s="49" t="n">
        <v>-449.19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676084394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9536</v>
      </c>
      <c r="L22" s="30" t="n">
        <v>503</v>
      </c>
      <c r="M22" s="31" t="n">
        <v>-447.19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76084394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9536</v>
      </c>
      <c r="L23" s="30" t="n">
        <v>498</v>
      </c>
      <c r="M23" s="31" t="n">
        <v>-442.19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76084394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9536</v>
      </c>
      <c r="L24" s="30" t="n">
        <v>485</v>
      </c>
      <c r="M24" s="31" t="n">
        <v>-429.19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76084394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9536</v>
      </c>
      <c r="L25" s="30" t="n">
        <v>478</v>
      </c>
      <c r="M25" s="31" t="n">
        <v>-422.19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9536</v>
      </c>
      <c r="L26" s="41" t="n">
        <v>438</v>
      </c>
      <c r="M26" s="42" t="n">
        <v>-485.8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9536</v>
      </c>
      <c r="L27" s="30" t="n">
        <v>398</v>
      </c>
      <c r="M27" s="31" t="n">
        <v>-445.8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9536</v>
      </c>
      <c r="L28" s="30" t="n">
        <v>388</v>
      </c>
      <c r="M28" s="31" t="n">
        <v>-435.8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9536</v>
      </c>
      <c r="L29" s="48" t="n">
        <v>383</v>
      </c>
      <c r="M29" s="49" t="n">
        <v>-430.86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76.7182662538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9536</v>
      </c>
      <c r="L30" s="30" t="n">
        <v>432</v>
      </c>
      <c r="M30" s="31" t="n">
        <v>-403.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4.61300309597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9536</v>
      </c>
      <c r="L31" s="30" t="n">
        <v>492</v>
      </c>
      <c r="M31" s="31" t="n">
        <v>-325.2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9.73168214654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9536</v>
      </c>
      <c r="L32" s="30" t="n">
        <v>516</v>
      </c>
      <c r="M32" s="31" t="n">
        <v>-374.1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4.8400412796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9536</v>
      </c>
      <c r="L33" s="30" t="n">
        <v>516</v>
      </c>
      <c r="M33" s="31" t="n">
        <v>-399.02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9.95872033023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9536</v>
      </c>
      <c r="L34" s="41" t="n">
        <v>539.985</v>
      </c>
      <c r="M34" s="42" t="n">
        <v>-447.8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5.07739938080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9536</v>
      </c>
      <c r="L35" s="30" t="n">
        <v>539.985</v>
      </c>
      <c r="M35" s="31" t="n">
        <v>-472.7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4.344685242518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9536</v>
      </c>
      <c r="L36" s="30" t="n">
        <v>539.985</v>
      </c>
      <c r="M36" s="31" t="n">
        <v>-493.50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4.282765737874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9536</v>
      </c>
      <c r="L37" s="48" t="n">
        <v>539.985</v>
      </c>
      <c r="M37" s="49" t="n">
        <v>-523.57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64.282765737874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9536</v>
      </c>
      <c r="L38" s="30" t="n">
        <v>539.985</v>
      </c>
      <c r="M38" s="31" t="n">
        <v>-523.5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4.210526315789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9536</v>
      </c>
      <c r="L39" s="30" t="n">
        <v>539.985</v>
      </c>
      <c r="M39" s="31" t="n">
        <v>-553.64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9536</v>
      </c>
      <c r="L40" s="30" t="n">
        <v>539.985</v>
      </c>
      <c r="M40" s="31" t="n">
        <v>-587.8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9536</v>
      </c>
      <c r="L41" s="30" t="n">
        <v>539.985</v>
      </c>
      <c r="M41" s="31" t="n">
        <v>-587.85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9536</v>
      </c>
      <c r="L42" s="41" t="n">
        <v>539.985</v>
      </c>
      <c r="M42" s="42" t="n">
        <v>-587.85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31.7541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9536</v>
      </c>
      <c r="L43" s="30" t="n">
        <v>539.985</v>
      </c>
      <c r="M43" s="31" t="n">
        <v>-619.60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7.345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9536</v>
      </c>
      <c r="L44" s="30" t="n">
        <v>539.985</v>
      </c>
      <c r="M44" s="31" t="n">
        <v>-655.1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6.7934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9536</v>
      </c>
      <c r="L45" s="48" t="n">
        <v>539.985</v>
      </c>
      <c r="M45" s="49" t="n">
        <v>-694.64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58.05709002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9536</v>
      </c>
      <c r="L46" s="30" t="n">
        <v>539.985</v>
      </c>
      <c r="M46" s="31" t="n">
        <v>-745.9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1.52619002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9536</v>
      </c>
      <c r="L47" s="30" t="n">
        <v>539.985</v>
      </c>
      <c r="M47" s="31" t="n">
        <v>-759.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7.12725002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9536</v>
      </c>
      <c r="L48" s="30" t="n">
        <v>539.985</v>
      </c>
      <c r="M48" s="31" t="n">
        <v>-794.9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6.9530700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9536</v>
      </c>
      <c r="L49" s="30" t="n">
        <v>539.985</v>
      </c>
      <c r="M49" s="31" t="n">
        <v>-824.80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66.77889002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9536</v>
      </c>
      <c r="L50" s="41" t="n">
        <v>539.985</v>
      </c>
      <c r="M50" s="42" t="n">
        <v>-854.6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6.60471002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9536</v>
      </c>
      <c r="L51" s="30" t="n">
        <v>539.985</v>
      </c>
      <c r="M51" s="31" t="n">
        <v>-884.45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2.3799500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9536</v>
      </c>
      <c r="L52" s="30" t="n">
        <v>539.985</v>
      </c>
      <c r="M52" s="31" t="n">
        <v>-890.2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7.18619002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9536</v>
      </c>
      <c r="L53" s="54" t="n">
        <v>539.985</v>
      </c>
      <c r="M53" s="57" t="n">
        <v>-895.0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02.3799500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9536</v>
      </c>
      <c r="L54" s="30" t="n">
        <v>539.985</v>
      </c>
      <c r="M54" s="31" t="n">
        <v>-890.23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2.37995002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9536</v>
      </c>
      <c r="L55" s="30" t="n">
        <v>539.985</v>
      </c>
      <c r="M55" s="31" t="n">
        <v>-890.2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6.6047100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9536</v>
      </c>
      <c r="L56" s="30" t="n">
        <v>539.985</v>
      </c>
      <c r="M56" s="31" t="n">
        <v>-884.4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6.9825400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9536</v>
      </c>
      <c r="L57" s="30" t="n">
        <v>539.985</v>
      </c>
      <c r="M57" s="31" t="n">
        <v>-874.83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61.96296002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9536</v>
      </c>
      <c r="L58" s="41" t="n">
        <v>539.985</v>
      </c>
      <c r="M58" s="42" t="n">
        <v>-849.8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6.95307002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9536</v>
      </c>
      <c r="L59" s="30" t="n">
        <v>539.985</v>
      </c>
      <c r="M59" s="31" t="n">
        <v>-824.8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2.13714002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9536</v>
      </c>
      <c r="L60" s="30" t="n">
        <v>539.985</v>
      </c>
      <c r="M60" s="31" t="n">
        <v>-819.9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7.3309000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9536</v>
      </c>
      <c r="L61" s="48" t="n">
        <v>539.985</v>
      </c>
      <c r="M61" s="49" t="n">
        <v>-815.18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27.33090002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9536</v>
      </c>
      <c r="L62" s="30" t="n">
        <v>539.985</v>
      </c>
      <c r="M62" s="31" t="n">
        <v>-815.1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6.95307002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9536</v>
      </c>
      <c r="L63" s="30" t="n">
        <v>539.985</v>
      </c>
      <c r="M63" s="31" t="n">
        <v>-824.8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7.15672002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9536</v>
      </c>
      <c r="L64" s="30" t="n">
        <v>539.985</v>
      </c>
      <c r="M64" s="31" t="n">
        <v>-845.0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6.7788900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9536</v>
      </c>
      <c r="L65" s="30" t="n">
        <v>539.985</v>
      </c>
      <c r="M65" s="31" t="n">
        <v>-854.63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71.58513002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9536</v>
      </c>
      <c r="L66" s="41" t="n">
        <v>539.985</v>
      </c>
      <c r="M66" s="42" t="n">
        <v>-859.43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1.58513002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9536</v>
      </c>
      <c r="L67" s="30" t="n">
        <v>539.985</v>
      </c>
      <c r="M67" s="31" t="n">
        <v>-859.4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1.58513002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9536</v>
      </c>
      <c r="L68" s="30" t="n">
        <v>539.985</v>
      </c>
      <c r="M68" s="31" t="n">
        <v>-859.4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1.58513002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9536</v>
      </c>
      <c r="L69" s="48" t="n">
        <v>539.985</v>
      </c>
      <c r="M69" s="49" t="n">
        <v>-859.43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77.36037002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9536</v>
      </c>
      <c r="L70" s="30" t="n">
        <v>539.985</v>
      </c>
      <c r="M70" s="31" t="n">
        <v>-865.2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7.3603700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9536</v>
      </c>
      <c r="L71" s="30" t="n">
        <v>539.985</v>
      </c>
      <c r="M71" s="31" t="n">
        <v>-865.2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6.98254002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9536</v>
      </c>
      <c r="L72" s="30" t="n">
        <v>539.985</v>
      </c>
      <c r="M72" s="31" t="n">
        <v>-874.8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6.98254002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9536</v>
      </c>
      <c r="L73" s="30" t="n">
        <v>539.985</v>
      </c>
      <c r="M73" s="31" t="n">
        <v>-874.83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77.3603700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9536</v>
      </c>
      <c r="L74" s="41" t="n">
        <v>539.985</v>
      </c>
      <c r="M74" s="42" t="n">
        <v>-865.2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7.3603700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9536</v>
      </c>
      <c r="L75" s="30" t="n">
        <v>539.985</v>
      </c>
      <c r="M75" s="31" t="n">
        <v>-865.21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2.1666100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9536</v>
      </c>
      <c r="L76" s="30" t="n">
        <v>539.985</v>
      </c>
      <c r="M76" s="31" t="n">
        <v>-870.0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6.9825400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9536</v>
      </c>
      <c r="L77" s="48" t="n">
        <v>539.985</v>
      </c>
      <c r="M77" s="49" t="n">
        <v>-874.83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96.6047100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9536</v>
      </c>
      <c r="L78" s="30" t="n">
        <v>539.985</v>
      </c>
      <c r="M78" s="31" t="n">
        <v>-884.45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6.8083600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9536</v>
      </c>
      <c r="L79" s="30" t="n">
        <v>539.985</v>
      </c>
      <c r="M79" s="31" t="n">
        <v>-904.6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1.9924300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9536</v>
      </c>
      <c r="L80" s="30" t="n">
        <v>539.985</v>
      </c>
      <c r="M80" s="31" t="n">
        <v>-899.84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7.18619002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9536</v>
      </c>
      <c r="L81" s="30" t="n">
        <v>539.985</v>
      </c>
      <c r="M81" s="31" t="n">
        <v>-895.0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86.9825400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3.9536</v>
      </c>
      <c r="L82" s="41" t="n">
        <v>539.985</v>
      </c>
      <c r="M82" s="42" t="n">
        <v>-874.8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2.1666100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3.9536</v>
      </c>
      <c r="L83" s="30" t="n">
        <v>539.985</v>
      </c>
      <c r="M83" s="31" t="n">
        <v>-870.0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1.5851300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3.9536</v>
      </c>
      <c r="L84" s="30" t="n">
        <v>539.985</v>
      </c>
      <c r="M84" s="31" t="n">
        <v>-859.4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1.96296002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3.9536</v>
      </c>
      <c r="L85" s="48" t="n">
        <v>539.985</v>
      </c>
      <c r="M85" s="49" t="n">
        <v>-849.81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27.3309000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3.9536</v>
      </c>
      <c r="L86" s="30" t="n">
        <v>539.985</v>
      </c>
      <c r="M86" s="31" t="n">
        <v>-815.1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7.1272500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3.9536</v>
      </c>
      <c r="L87" s="30" t="n">
        <v>539.985</v>
      </c>
      <c r="M87" s="31" t="n">
        <v>-794.9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6.5457700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3.9536</v>
      </c>
      <c r="L88" s="30" t="n">
        <v>539.985</v>
      </c>
      <c r="M88" s="31" t="n">
        <v>-784.3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2.3113200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3.9536</v>
      </c>
      <c r="L89" s="30" t="n">
        <v>539.985</v>
      </c>
      <c r="M89" s="31" t="n">
        <v>-790.16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86.9236000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3.9536</v>
      </c>
      <c r="L90" s="41" t="n">
        <v>539.985</v>
      </c>
      <c r="M90" s="42" t="n">
        <v>-774.7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8.0570900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3.9536</v>
      </c>
      <c r="L91" s="30" t="n">
        <v>539.985</v>
      </c>
      <c r="M91" s="31" t="n">
        <v>-745.9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8.0570900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3.9536</v>
      </c>
      <c r="L92" s="30" t="n">
        <v>539.985</v>
      </c>
      <c r="M92" s="31" t="n">
        <v>-745.9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8.0570900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3.9536</v>
      </c>
      <c r="L93" s="48" t="n">
        <v>539.985</v>
      </c>
      <c r="M93" s="49" t="n">
        <v>-745.91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.03199174406605</v>
      </c>
      <c r="E94" s="27" t="n">
        <v>158.0570900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3.9536</v>
      </c>
      <c r="L94" s="30" t="n">
        <v>539.985</v>
      </c>
      <c r="M94" s="31" t="n">
        <v>-744.8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.22291021671827</v>
      </c>
      <c r="E95" s="27" t="n">
        <v>158.0570900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3.9536</v>
      </c>
      <c r="L95" s="30" t="n">
        <v>539.985</v>
      </c>
      <c r="M95" s="31" t="n">
        <v>-739.6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.03199174406605</v>
      </c>
      <c r="E96" s="27" t="n">
        <v>158.05709002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3.9536</v>
      </c>
      <c r="L96" s="30" t="n">
        <v>539.985</v>
      </c>
      <c r="M96" s="31" t="n">
        <v>-744.8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.22291021671827</v>
      </c>
      <c r="E97" s="27" t="n">
        <v>158.05709002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3.9536</v>
      </c>
      <c r="L97" s="30" t="n">
        <v>539.985</v>
      </c>
      <c r="M97" s="31" t="n">
        <v>-739.68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5.9236326109391</v>
      </c>
      <c r="E98" s="38" t="n">
        <v>158.05709002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3.9536</v>
      </c>
      <c r="L98" s="41" t="n">
        <v>539.985</v>
      </c>
      <c r="M98" s="42" t="n">
        <v>-719.9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1.4654282765738</v>
      </c>
      <c r="E99" s="27" t="n">
        <v>158.05709002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3.9536</v>
      </c>
      <c r="L99" s="30" t="n">
        <v>539.985</v>
      </c>
      <c r="M99" s="31" t="n">
        <v>-704.44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5.9855521155831</v>
      </c>
      <c r="E100" s="27" t="n">
        <v>158.0570900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3.9536</v>
      </c>
      <c r="L100" s="30" t="n">
        <v>539.985</v>
      </c>
      <c r="M100" s="31" t="n">
        <v>-689.92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0.8668730650155</v>
      </c>
      <c r="E101" s="54" t="n">
        <v>158.05709002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3.9536</v>
      </c>
      <c r="L101" s="54" t="n">
        <v>539.985</v>
      </c>
      <c r="M101" s="31" t="n">
        <v>-665.04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91518449262894</v>
      </c>
      <c r="E102" s="60" t="n">
        <f aca="false">SUM(E6:E101)/4000</f>
        <v>3.45610378039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348864</v>
      </c>
      <c r="L102" s="60" t="n">
        <f aca="false">SUM(L6:L101)/4000</f>
        <v>12.65348375</v>
      </c>
      <c r="M102" s="61" t="n">
        <f aca="false">SUM(M6:M101)/4000</f>
        <v>-16.56691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6.8083600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25.25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14.61300309597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9536</v>
      </c>
      <c r="L104" s="65" t="n">
        <f aca="false">MIN(L6:L101)</f>
        <v>383</v>
      </c>
      <c r="M104" s="65" t="n">
        <f aca="false">MIN(M6:M101)</f>
        <v>-904.6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06T07:00:45Z</dcterms:modified>
  <cp:revision>0</cp:revision>
  <dc:subject/>
  <dc:title/>
</cp:coreProperties>
</file>