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9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76.008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0</v>
      </c>
      <c r="L6" s="30" t="n">
        <v>500</v>
      </c>
      <c r="M6" s="31" t="n">
        <v>-591.5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.9887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0</v>
      </c>
      <c r="L7" s="30" t="n">
        <v>500</v>
      </c>
      <c r="M7" s="31" t="n">
        <v>-566.4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.1629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0</v>
      </c>
      <c r="L8" s="30" t="n">
        <v>485</v>
      </c>
      <c r="M8" s="31" t="n">
        <v>-521.6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.148606811145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1.16288</v>
      </c>
      <c r="L9" s="30" t="n">
        <v>485</v>
      </c>
      <c r="M9" s="31" t="n">
        <v>-507.5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4.210526315789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1.16288</v>
      </c>
      <c r="L10" s="41" t="n">
        <v>490</v>
      </c>
      <c r="M10" s="42" t="n">
        <v>-482.4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9.091847265221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1.16288</v>
      </c>
      <c r="L11" s="30" t="n">
        <v>495</v>
      </c>
      <c r="M11" s="31" t="n">
        <v>-462.5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9.16408668730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1.16288</v>
      </c>
      <c r="L12" s="30" t="n">
        <v>495</v>
      </c>
      <c r="M12" s="31" t="n">
        <v>-432.5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8.8648090815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1.16288</v>
      </c>
      <c r="L13" s="48" t="n">
        <v>495</v>
      </c>
      <c r="M13" s="49" t="n">
        <v>-412.80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7.8866107106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1.16288</v>
      </c>
      <c r="L14" s="30" t="n">
        <v>495</v>
      </c>
      <c r="M14" s="31" t="n">
        <v>-383.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4.10952092732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1.16288</v>
      </c>
      <c r="L15" s="30" t="n">
        <v>500</v>
      </c>
      <c r="M15" s="31" t="n">
        <v>-382.5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1.16288</v>
      </c>
      <c r="L16" s="30" t="n">
        <v>485</v>
      </c>
      <c r="M16" s="31" t="n">
        <v>-407.9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1.16288</v>
      </c>
      <c r="L17" s="30" t="n">
        <v>475</v>
      </c>
      <c r="M17" s="31" t="n">
        <v>-397.9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1.16288</v>
      </c>
      <c r="L18" s="41" t="n">
        <v>472</v>
      </c>
      <c r="M18" s="42" t="n">
        <v>-394.9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1.16288</v>
      </c>
      <c r="L19" s="30" t="n">
        <v>470</v>
      </c>
      <c r="M19" s="31" t="n">
        <v>-392.9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1.16288</v>
      </c>
      <c r="L20" s="30" t="n">
        <v>467</v>
      </c>
      <c r="M20" s="31" t="n">
        <v>-389.9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1.16288</v>
      </c>
      <c r="L21" s="48" t="n">
        <v>465</v>
      </c>
      <c r="M21" s="49" t="n">
        <v>-387.99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1.16288</v>
      </c>
      <c r="L22" s="30" t="n">
        <v>465</v>
      </c>
      <c r="M22" s="31" t="n">
        <v>-387.9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1.16288</v>
      </c>
      <c r="L23" s="30" t="n">
        <v>460</v>
      </c>
      <c r="M23" s="31" t="n">
        <v>-382.9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1.16288</v>
      </c>
      <c r="L24" s="30" t="n">
        <v>457</v>
      </c>
      <c r="M24" s="31" t="n">
        <v>-379.9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1.16288</v>
      </c>
      <c r="L25" s="30" t="n">
        <v>455</v>
      </c>
      <c r="M25" s="31" t="n">
        <v>-377.99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1.83694530443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1.16288</v>
      </c>
      <c r="L26" s="41" t="n">
        <v>415</v>
      </c>
      <c r="M26" s="42" t="n">
        <v>-389.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1.836945304437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1.16288</v>
      </c>
      <c r="L27" s="30" t="n">
        <v>404</v>
      </c>
      <c r="M27" s="31" t="n">
        <v>-378.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1.83694530443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1.16288</v>
      </c>
      <c r="L28" s="30" t="n">
        <v>400</v>
      </c>
      <c r="M28" s="31" t="n">
        <v>-374.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1.83694530443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1.16288</v>
      </c>
      <c r="L29" s="48" t="n">
        <v>410</v>
      </c>
      <c r="M29" s="49" t="n">
        <v>-384.8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3.31269349845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1.16288</v>
      </c>
      <c r="L30" s="30" t="n">
        <v>417</v>
      </c>
      <c r="M30" s="31" t="n">
        <v>-350.3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6.6150670794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1.16288</v>
      </c>
      <c r="L31" s="30" t="n">
        <v>477</v>
      </c>
      <c r="M31" s="31" t="n">
        <v>-317.0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3.57069143446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1.16288</v>
      </c>
      <c r="L32" s="30" t="n">
        <v>515</v>
      </c>
      <c r="M32" s="31" t="n">
        <v>-328.0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8.68937048503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1.16288</v>
      </c>
      <c r="L33" s="30" t="n">
        <v>515</v>
      </c>
      <c r="M33" s="31" t="n">
        <v>-352.97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8.62745098039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1.16288</v>
      </c>
      <c r="L34" s="41" t="n">
        <v>515</v>
      </c>
      <c r="M34" s="42" t="n">
        <v>-383.03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8.92672858617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1.16288</v>
      </c>
      <c r="L35" s="30" t="n">
        <v>515</v>
      </c>
      <c r="M35" s="31" t="n">
        <v>-402.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9.2260061919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1.16288</v>
      </c>
      <c r="L36" s="30" t="n">
        <v>515</v>
      </c>
      <c r="M36" s="31" t="n">
        <v>-422.4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8.493292053663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1.16288</v>
      </c>
      <c r="L37" s="48" t="n">
        <v>515</v>
      </c>
      <c r="M37" s="49" t="n">
        <v>-443.17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8.792569659442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3.9536</v>
      </c>
      <c r="L38" s="30" t="n">
        <v>525</v>
      </c>
      <c r="M38" s="31" t="n">
        <v>-475.6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3.539731682146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3.9536</v>
      </c>
      <c r="L39" s="30" t="n">
        <v>525</v>
      </c>
      <c r="M39" s="31" t="n">
        <v>-510.9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.1486068111455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3.9536</v>
      </c>
      <c r="L40" s="30" t="n">
        <v>525</v>
      </c>
      <c r="M40" s="31" t="n">
        <v>-550.3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0.794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3.9536</v>
      </c>
      <c r="L41" s="30" t="n">
        <v>525</v>
      </c>
      <c r="M41" s="31" t="n">
        <v>-585.2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0.610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3.9536</v>
      </c>
      <c r="L42" s="41" t="n">
        <v>530</v>
      </c>
      <c r="M42" s="42" t="n">
        <v>-620.0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6.2120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3.9536</v>
      </c>
      <c r="L43" s="30" t="n">
        <v>539.985</v>
      </c>
      <c r="M43" s="31" t="n">
        <v>-665.6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0.853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3.9536</v>
      </c>
      <c r="L44" s="30" t="n">
        <v>539.985</v>
      </c>
      <c r="M44" s="31" t="n">
        <v>-700.2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1.261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3.9536</v>
      </c>
      <c r="L45" s="48" t="n">
        <v>539.985</v>
      </c>
      <c r="M45" s="49" t="n">
        <v>-740.70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5.58646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3.9536</v>
      </c>
      <c r="L46" s="30" t="n">
        <v>539.985</v>
      </c>
      <c r="M46" s="31" t="n">
        <v>-765.0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5.99376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3.9536</v>
      </c>
      <c r="L47" s="30" t="n">
        <v>539.985</v>
      </c>
      <c r="M47" s="31" t="n">
        <v>-805.4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5.81958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3.9536</v>
      </c>
      <c r="L48" s="30" t="n">
        <v>539.985</v>
      </c>
      <c r="M48" s="31" t="n">
        <v>-835.2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1.41095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3.9536</v>
      </c>
      <c r="L49" s="30" t="n">
        <v>539.985</v>
      </c>
      <c r="M49" s="31" t="n">
        <v>-870.85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20.65529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3.9536</v>
      </c>
      <c r="L50" s="41" t="n">
        <v>539.985</v>
      </c>
      <c r="M50" s="42" t="n">
        <v>-890.0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67487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3.9536</v>
      </c>
      <c r="L51" s="30" t="n">
        <v>539.985</v>
      </c>
      <c r="M51" s="31" t="n">
        <v>-915.1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0.85894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3.9536</v>
      </c>
      <c r="L52" s="30" t="n">
        <v>539.985</v>
      </c>
      <c r="M52" s="31" t="n">
        <v>-910.3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6.43053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3.9536</v>
      </c>
      <c r="L53" s="54" t="n">
        <v>539.985</v>
      </c>
      <c r="M53" s="57" t="n">
        <v>-895.87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1.23677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3.9536</v>
      </c>
      <c r="L54" s="30" t="n">
        <v>539.985</v>
      </c>
      <c r="M54" s="31" t="n">
        <v>-900.6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6.43053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3.9536</v>
      </c>
      <c r="L55" s="30" t="n">
        <v>539.985</v>
      </c>
      <c r="M55" s="31" t="n">
        <v>-895.8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5.84905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3.9536</v>
      </c>
      <c r="L56" s="30" t="n">
        <v>539.985</v>
      </c>
      <c r="M56" s="31" t="n">
        <v>-885.29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1.41095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3.9536</v>
      </c>
      <c r="L57" s="30" t="n">
        <v>539.985</v>
      </c>
      <c r="M57" s="31" t="n">
        <v>-870.85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6.40106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3.9536</v>
      </c>
      <c r="L58" s="41" t="n">
        <v>539.985</v>
      </c>
      <c r="M58" s="42" t="n">
        <v>-845.8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5.60624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3.9536</v>
      </c>
      <c r="L59" s="30" t="n">
        <v>539.985</v>
      </c>
      <c r="M59" s="31" t="n">
        <v>-815.0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5.98407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3.9536</v>
      </c>
      <c r="L60" s="30" t="n">
        <v>539.985</v>
      </c>
      <c r="M60" s="31" t="n">
        <v>-805.4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6.37159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3.9536</v>
      </c>
      <c r="L61" s="48" t="n">
        <v>539.985</v>
      </c>
      <c r="M61" s="49" t="n">
        <v>-795.8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40.80000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3.9536</v>
      </c>
      <c r="L62" s="30" t="n">
        <v>539.985</v>
      </c>
      <c r="M62" s="31" t="n">
        <v>-810.2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6.19741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81408</v>
      </c>
      <c r="L63" s="30" t="n">
        <v>539.985</v>
      </c>
      <c r="M63" s="31" t="n">
        <v>-827.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1.20730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81408</v>
      </c>
      <c r="L64" s="30" t="n">
        <v>539.985</v>
      </c>
      <c r="M64" s="31" t="n">
        <v>-852.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5.63571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81408</v>
      </c>
      <c r="L65" s="30" t="n">
        <v>539.985</v>
      </c>
      <c r="M65" s="31" t="n">
        <v>-866.93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95.6357100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866.9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1.4109500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872.7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1.4109500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872.7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1.4206400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872.7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6.2268800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877.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6.2365700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877.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5.849050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887.1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8490500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887.1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1.4206400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872.72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6.226880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877.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1.246460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902.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5.6748700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916.9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61.07228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932.3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5.87852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81408</v>
      </c>
      <c r="L79" s="30" t="n">
        <v>539.985</v>
      </c>
      <c r="M79" s="31" t="n">
        <v>-937.1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6.256350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81408</v>
      </c>
      <c r="L80" s="30" t="n">
        <v>539.985</v>
      </c>
      <c r="M80" s="31" t="n">
        <v>-927.5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5.6748700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81408</v>
      </c>
      <c r="L81" s="30" t="n">
        <v>539.985</v>
      </c>
      <c r="M81" s="31" t="n">
        <v>-916.97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6.052700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81408</v>
      </c>
      <c r="L82" s="41" t="n">
        <v>539.985</v>
      </c>
      <c r="M82" s="42" t="n">
        <v>-907.3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5.8490500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81408</v>
      </c>
      <c r="L83" s="30" t="n">
        <v>539.985</v>
      </c>
      <c r="M83" s="31" t="n">
        <v>-887.1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5.635710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81408</v>
      </c>
      <c r="L84" s="30" t="n">
        <v>539.985</v>
      </c>
      <c r="M84" s="31" t="n">
        <v>-866.9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6.4010600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81408</v>
      </c>
      <c r="L85" s="48" t="n">
        <v>539.985</v>
      </c>
      <c r="M85" s="49" t="n">
        <v>-847.7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6.19741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81408</v>
      </c>
      <c r="L86" s="30" t="n">
        <v>539.985</v>
      </c>
      <c r="M86" s="31" t="n">
        <v>-827.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98407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807.2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5.7804200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787.0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6.167940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777.47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0.7705300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762.0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0.56688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41.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05709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29.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29.3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29.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29.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0.56688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41.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8.05709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29.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58.05709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29.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.07430340557276</v>
      </c>
      <c r="E99" s="27" t="n">
        <v>158.05709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27.2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1.7750257997936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07.5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2.5077399380805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686.85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2970977642667</v>
      </c>
      <c r="E102" s="60" t="n">
        <f aca="false">SUM(E6:E101)/4000</f>
        <v>3.8883577228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2232816</v>
      </c>
      <c r="L102" s="60" t="n">
        <f aca="false">SUM(L6:L101)/4000</f>
        <v>12.42827875</v>
      </c>
      <c r="M102" s="61" t="n">
        <f aca="false">SUM(M6:M101)/4000</f>
        <v>-16.20809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5.878520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17.0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13.57069143446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400</v>
      </c>
      <c r="M104" s="65" t="n">
        <f aca="false">MIN(M6:M101)</f>
        <v>-937.1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8T05:50:06Z</dcterms:modified>
  <cp:revision>0</cp:revision>
  <dc:subject/>
  <dc:title/>
</cp:coreProperties>
</file>