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9.09.18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0.09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34.7006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15.81408</v>
      </c>
      <c r="L6" s="30" t="n">
        <v>539.985</v>
      </c>
      <c r="M6" s="31" t="n">
        <v>-706.00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09.6811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15.81408</v>
      </c>
      <c r="L7" s="30" t="n">
        <v>539.985</v>
      </c>
      <c r="M7" s="31" t="n">
        <v>-680.98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79.8552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15.81408</v>
      </c>
      <c r="L8" s="30" t="n">
        <v>539.985</v>
      </c>
      <c r="M8" s="31" t="n">
        <v>-651.15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54.845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15.81408</v>
      </c>
      <c r="L9" s="30" t="n">
        <v>539.985</v>
      </c>
      <c r="M9" s="31" t="n">
        <v>-626.14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9.6221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15.81408</v>
      </c>
      <c r="L10" s="41" t="n">
        <v>539.985</v>
      </c>
      <c r="M10" s="42" t="n">
        <v>-580.92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9.700722394220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15.81408</v>
      </c>
      <c r="L11" s="30" t="n">
        <v>539.985</v>
      </c>
      <c r="M11" s="31" t="n">
        <v>-551.60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44.582043343653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15.81408</v>
      </c>
      <c r="L12" s="30" t="n">
        <v>539.985</v>
      </c>
      <c r="M12" s="31" t="n">
        <v>-526.72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70.495356037151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15.81408</v>
      </c>
      <c r="L13" s="48" t="n">
        <v>539.985</v>
      </c>
      <c r="M13" s="49" t="n">
        <v>-500.80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676084394821</v>
      </c>
      <c r="E14" s="27" t="n">
        <v>33.6727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5.504</v>
      </c>
      <c r="K14" s="30" t="n">
        <v>15.81408</v>
      </c>
      <c r="L14" s="30" t="n">
        <v>539.985</v>
      </c>
      <c r="M14" s="31" t="n">
        <v>-501.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76084394821</v>
      </c>
      <c r="E15" s="27" t="n">
        <v>18.28503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5.504</v>
      </c>
      <c r="K15" s="30" t="n">
        <v>15.81408</v>
      </c>
      <c r="L15" s="30" t="n">
        <v>539.985</v>
      </c>
      <c r="M15" s="31" t="n">
        <v>-485.91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7608439482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5.504</v>
      </c>
      <c r="K16" s="30" t="n">
        <v>15.81408</v>
      </c>
      <c r="L16" s="30" t="n">
        <v>539.985</v>
      </c>
      <c r="M16" s="31" t="n">
        <v>-467.62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9.89899461153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15.81408</v>
      </c>
      <c r="L17" s="30" t="n">
        <v>539.985</v>
      </c>
      <c r="M17" s="31" t="n">
        <v>-461.40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15.07959316675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15.81408</v>
      </c>
      <c r="L18" s="41" t="n">
        <v>539.985</v>
      </c>
      <c r="M18" s="42" t="n">
        <v>-456.22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9.5997170057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15.81408</v>
      </c>
      <c r="L19" s="30" t="n">
        <v>539.985</v>
      </c>
      <c r="M19" s="31" t="n">
        <v>-441.70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45.14151267139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15.81408</v>
      </c>
      <c r="L20" s="30" t="n">
        <v>539.985</v>
      </c>
      <c r="M20" s="31" t="n">
        <v>-426.16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5.51302969925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15.81408</v>
      </c>
      <c r="L21" s="48" t="n">
        <v>539.985</v>
      </c>
      <c r="M21" s="49" t="n">
        <v>-415.7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59.66163651040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5.504</v>
      </c>
      <c r="K22" s="30" t="n">
        <v>15.81408</v>
      </c>
      <c r="L22" s="30" t="n">
        <v>539.985</v>
      </c>
      <c r="M22" s="31" t="n">
        <v>-411.64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70.03315353826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5.504</v>
      </c>
      <c r="K23" s="30" t="n">
        <v>15.81408</v>
      </c>
      <c r="L23" s="30" t="n">
        <v>539.985</v>
      </c>
      <c r="M23" s="31" t="n">
        <v>-401.2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0.39435064869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5.504</v>
      </c>
      <c r="K24" s="30" t="n">
        <v>15.81408</v>
      </c>
      <c r="L24" s="30" t="n">
        <v>539.985</v>
      </c>
      <c r="M24" s="31" t="n">
        <v>-390.90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89.72355601504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5.504</v>
      </c>
      <c r="K25" s="30" t="n">
        <v>15.81408</v>
      </c>
      <c r="L25" s="30" t="n">
        <v>539.985</v>
      </c>
      <c r="M25" s="31" t="n">
        <v>-381.5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28.0851918826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5.504</v>
      </c>
      <c r="K26" s="41" t="n">
        <v>15.81408</v>
      </c>
      <c r="L26" s="41" t="n">
        <v>539.985</v>
      </c>
      <c r="M26" s="42" t="n">
        <v>-343.21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48.82040876162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5.504</v>
      </c>
      <c r="K27" s="30" t="n">
        <v>15.81408</v>
      </c>
      <c r="L27" s="30" t="n">
        <v>539.985</v>
      </c>
      <c r="M27" s="31" t="n">
        <v>-322.48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69.55562564058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5.504</v>
      </c>
      <c r="K28" s="30" t="n">
        <v>15.81408</v>
      </c>
      <c r="L28" s="30" t="n">
        <v>539.985</v>
      </c>
      <c r="M28" s="31" t="n">
        <v>-301.74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90.29084251955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5.504</v>
      </c>
      <c r="K29" s="48" t="n">
        <v>15.81408</v>
      </c>
      <c r="L29" s="48" t="n">
        <v>539.985</v>
      </c>
      <c r="M29" s="49" t="n">
        <v>-281.01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79.92323408007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5.504</v>
      </c>
      <c r="K30" s="30" t="n">
        <v>15.81408</v>
      </c>
      <c r="L30" s="30" t="n">
        <v>539.985</v>
      </c>
      <c r="M30" s="31" t="n">
        <v>-291.3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69.55562564058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5.504</v>
      </c>
      <c r="K31" s="30" t="n">
        <v>15.81408</v>
      </c>
      <c r="L31" s="30" t="n">
        <v>539.985</v>
      </c>
      <c r="M31" s="31" t="n">
        <v>-301.74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9.19192578948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5.504</v>
      </c>
      <c r="K32" s="30" t="n">
        <v>15.81408</v>
      </c>
      <c r="L32" s="30" t="n">
        <v>539.985</v>
      </c>
      <c r="M32" s="31" t="n">
        <v>-312.11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48.81821497567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5.504</v>
      </c>
      <c r="K33" s="30" t="n">
        <v>15.81408</v>
      </c>
      <c r="L33" s="30" t="n">
        <v>539.985</v>
      </c>
      <c r="M33" s="31" t="n">
        <v>-322.48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49.85552115583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5.504</v>
      </c>
      <c r="K34" s="41" t="n">
        <v>15.81408</v>
      </c>
      <c r="L34" s="41" t="n">
        <v>539.985</v>
      </c>
      <c r="M34" s="42" t="n">
        <v>-321.44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39.49432404540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5.504</v>
      </c>
      <c r="K35" s="30" t="n">
        <v>15.81408</v>
      </c>
      <c r="L35" s="30" t="n">
        <v>539.985</v>
      </c>
      <c r="M35" s="31" t="n">
        <v>-331.80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30.16511867905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5.504</v>
      </c>
      <c r="K36" s="30" t="n">
        <v>15.81408</v>
      </c>
      <c r="L36" s="30" t="n">
        <v>539.985</v>
      </c>
      <c r="M36" s="31" t="n">
        <v>-341.13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19.79360165118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5.504</v>
      </c>
      <c r="K37" s="48" t="n">
        <v>15.81408</v>
      </c>
      <c r="L37" s="48" t="n">
        <v>539.985</v>
      </c>
      <c r="M37" s="49" t="n">
        <v>-351.50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07.3477812177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5.504</v>
      </c>
      <c r="K38" s="30" t="n">
        <v>15.81408</v>
      </c>
      <c r="L38" s="30" t="n">
        <v>536</v>
      </c>
      <c r="M38" s="31" t="n">
        <v>-359.9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03.67389060887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15.81408</v>
      </c>
      <c r="L39" s="30" t="n">
        <v>510</v>
      </c>
      <c r="M39" s="31" t="n">
        <v>-437.64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03.67389060887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15.81408</v>
      </c>
      <c r="L40" s="30" t="n">
        <v>513</v>
      </c>
      <c r="M40" s="31" t="n">
        <v>-440.64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55.510835913313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15.81408</v>
      </c>
      <c r="L41" s="30" t="n">
        <v>528</v>
      </c>
      <c r="M41" s="31" t="n">
        <v>-403.80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84.54076367389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15.81408</v>
      </c>
      <c r="L42" s="41" t="n">
        <v>539.985</v>
      </c>
      <c r="M42" s="42" t="n">
        <v>-386.76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70.03095975232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15.81408</v>
      </c>
      <c r="L43" s="30" t="n">
        <v>539.985</v>
      </c>
      <c r="M43" s="31" t="n">
        <v>-401.27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64.84004127967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15.81408</v>
      </c>
      <c r="L44" s="30" t="n">
        <v>539.985</v>
      </c>
      <c r="M44" s="31" t="n">
        <v>-406.46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55.510835913313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15.81408</v>
      </c>
      <c r="L45" s="48" t="n">
        <v>539.985</v>
      </c>
      <c r="M45" s="49" t="n">
        <v>-415.79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45.14963880289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15.81408</v>
      </c>
      <c r="L46" s="30" t="n">
        <v>539.985</v>
      </c>
      <c r="M46" s="31" t="n">
        <v>-426.15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34.778121775026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15.81408</v>
      </c>
      <c r="L47" s="30" t="n">
        <v>539.985</v>
      </c>
      <c r="M47" s="31" t="n">
        <v>-436.52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09.896800825593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15.81408</v>
      </c>
      <c r="L48" s="30" t="n">
        <v>539.985</v>
      </c>
      <c r="M48" s="31" t="n">
        <v>-461.40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85.015479876161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15.81408</v>
      </c>
      <c r="L49" s="30" t="n">
        <v>539.985</v>
      </c>
      <c r="M49" s="31" t="n">
        <v>-486.28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65.3147574819401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5.504</v>
      </c>
      <c r="K50" s="41" t="n">
        <v>15.81408</v>
      </c>
      <c r="L50" s="41" t="n">
        <v>539.985</v>
      </c>
      <c r="M50" s="42" t="n">
        <v>-505.98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44.5820433436533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5.504</v>
      </c>
      <c r="K51" s="30" t="n">
        <v>15.81408</v>
      </c>
      <c r="L51" s="30" t="n">
        <v>539.985</v>
      </c>
      <c r="M51" s="31" t="n">
        <v>-526.72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0.061919504644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5.504</v>
      </c>
      <c r="K52" s="30" t="n">
        <v>15.81408</v>
      </c>
      <c r="L52" s="30" t="n">
        <v>539.985</v>
      </c>
      <c r="M52" s="31" t="n">
        <v>-541.24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4.5098039215686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5.504</v>
      </c>
      <c r="K53" s="54" t="n">
        <v>15.81408</v>
      </c>
      <c r="L53" s="54" t="n">
        <v>539.985</v>
      </c>
      <c r="M53" s="57" t="n">
        <v>-556.79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5.504</v>
      </c>
      <c r="K54" s="30" t="n">
        <v>15.81408</v>
      </c>
      <c r="L54" s="30" t="n">
        <v>539.985</v>
      </c>
      <c r="M54" s="31" t="n">
        <v>-571.30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9.6221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5.504</v>
      </c>
      <c r="K55" s="30" t="n">
        <v>15.81408</v>
      </c>
      <c r="L55" s="30" t="n">
        <v>539.985</v>
      </c>
      <c r="M55" s="31" t="n">
        <v>-580.92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5.3974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15.81408</v>
      </c>
      <c r="L56" s="30" t="n">
        <v>539.985</v>
      </c>
      <c r="M56" s="31" t="n">
        <v>-586.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9.6221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15.81408</v>
      </c>
      <c r="L57" s="30" t="n">
        <v>539.985</v>
      </c>
      <c r="M57" s="31" t="n">
        <v>-580.92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15.81408</v>
      </c>
      <c r="L58" s="41" t="n">
        <v>539.985</v>
      </c>
      <c r="M58" s="42" t="n">
        <v>-571.30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15.81408</v>
      </c>
      <c r="L59" s="30" t="n">
        <v>539.985</v>
      </c>
      <c r="M59" s="31" t="n">
        <v>-571.30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15.81408</v>
      </c>
      <c r="L60" s="30" t="n">
        <v>539.985</v>
      </c>
      <c r="M60" s="31" t="n">
        <v>-571.30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15.81408</v>
      </c>
      <c r="L61" s="48" t="n">
        <v>539.985</v>
      </c>
      <c r="M61" s="49" t="n">
        <v>-571.30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15.81408</v>
      </c>
      <c r="L62" s="30" t="n">
        <v>539.985</v>
      </c>
      <c r="M62" s="31" t="n">
        <v>-571.30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9.6221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15.81408</v>
      </c>
      <c r="L63" s="30" t="n">
        <v>539.985</v>
      </c>
      <c r="M63" s="31" t="n">
        <v>-580.92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.0195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15.81408</v>
      </c>
      <c r="L64" s="30" t="n">
        <v>539.985</v>
      </c>
      <c r="M64" s="31" t="n">
        <v>-596.32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9.8258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15.81408</v>
      </c>
      <c r="L65" s="30" t="n">
        <v>539.985</v>
      </c>
      <c r="M65" s="31" t="n">
        <v>-601.12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4.053002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15.81408</v>
      </c>
      <c r="L66" s="41" t="n">
        <v>539.985</v>
      </c>
      <c r="M66" s="42" t="n">
        <v>-595.35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4.63448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15.81408</v>
      </c>
      <c r="L67" s="30" t="n">
        <v>539.985</v>
      </c>
      <c r="M67" s="31" t="n">
        <v>-605.93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4.63448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15.81408</v>
      </c>
      <c r="L68" s="30" t="n">
        <v>539.985</v>
      </c>
      <c r="M68" s="31" t="n">
        <v>-605.93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4.053002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15.81408</v>
      </c>
      <c r="L69" s="48" t="n">
        <v>539.985</v>
      </c>
      <c r="M69" s="49" t="n">
        <v>-595.35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4.05300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15.81408</v>
      </c>
      <c r="L70" s="30" t="n">
        <v>539.985</v>
      </c>
      <c r="M70" s="31" t="n">
        <v>-595.35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4.05300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15.81408</v>
      </c>
      <c r="L71" s="30" t="n">
        <v>539.985</v>
      </c>
      <c r="M71" s="31" t="n">
        <v>-595.35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4.05300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15.81408</v>
      </c>
      <c r="L72" s="30" t="n">
        <v>539.985</v>
      </c>
      <c r="M72" s="31" t="n">
        <v>-595.35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4.05300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15.81408</v>
      </c>
      <c r="L73" s="30" t="n">
        <v>539.985</v>
      </c>
      <c r="M73" s="31" t="n">
        <v>-595.35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4.05300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15.81408</v>
      </c>
      <c r="L74" s="41" t="n">
        <v>539.985</v>
      </c>
      <c r="M74" s="42" t="n">
        <v>-595.35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4.05300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15.81408</v>
      </c>
      <c r="L75" s="30" t="n">
        <v>539.985</v>
      </c>
      <c r="M75" s="31" t="n">
        <v>-595.35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0.03189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15.81408</v>
      </c>
      <c r="L76" s="30" t="n">
        <v>539.985</v>
      </c>
      <c r="M76" s="31" t="n">
        <v>-621.33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00.06136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15.81408</v>
      </c>
      <c r="L77" s="48" t="n">
        <v>539.985</v>
      </c>
      <c r="M77" s="49" t="n">
        <v>-671.36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59.71300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5.504</v>
      </c>
      <c r="K78" s="30" t="n">
        <v>15.81408</v>
      </c>
      <c r="L78" s="30" t="n">
        <v>539.985</v>
      </c>
      <c r="M78" s="31" t="n">
        <v>-731.01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79.91665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5.504</v>
      </c>
      <c r="K79" s="30" t="n">
        <v>15.81408</v>
      </c>
      <c r="L79" s="30" t="n">
        <v>539.985</v>
      </c>
      <c r="M79" s="31" t="n">
        <v>-751.2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84.72289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5.504</v>
      </c>
      <c r="K80" s="30" t="n">
        <v>15.81408</v>
      </c>
      <c r="L80" s="30" t="n">
        <v>539.985</v>
      </c>
      <c r="M80" s="31" t="n">
        <v>-756.02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79.91665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5.504</v>
      </c>
      <c r="K81" s="30" t="n">
        <v>15.81408</v>
      </c>
      <c r="L81" s="30" t="n">
        <v>539.985</v>
      </c>
      <c r="M81" s="31" t="n">
        <v>-751.2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75.11041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5.504</v>
      </c>
      <c r="K82" s="41" t="n">
        <v>15.81408</v>
      </c>
      <c r="L82" s="41" t="n">
        <v>539.985</v>
      </c>
      <c r="M82" s="42" t="n">
        <v>-746.41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64.51924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5.504</v>
      </c>
      <c r="K83" s="30" t="n">
        <v>15.81408</v>
      </c>
      <c r="L83" s="30" t="n">
        <v>539.985</v>
      </c>
      <c r="M83" s="31" t="n">
        <v>-735.82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64.51924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5.504</v>
      </c>
      <c r="K84" s="30" t="n">
        <v>15.81408</v>
      </c>
      <c r="L84" s="30" t="n">
        <v>539.985</v>
      </c>
      <c r="M84" s="31" t="n">
        <v>-735.82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64.51924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5.504</v>
      </c>
      <c r="K85" s="48" t="n">
        <v>15.81408</v>
      </c>
      <c r="L85" s="48" t="n">
        <v>539.985</v>
      </c>
      <c r="M85" s="49" t="n">
        <v>-735.82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54.89707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5.504</v>
      </c>
      <c r="K86" s="30" t="n">
        <v>15.81408</v>
      </c>
      <c r="L86" s="30" t="n">
        <v>539.985</v>
      </c>
      <c r="M86" s="31" t="n">
        <v>-726.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59.71300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5.504</v>
      </c>
      <c r="K87" s="30" t="n">
        <v>15.81408</v>
      </c>
      <c r="L87" s="30" t="n">
        <v>539.985</v>
      </c>
      <c r="M87" s="31" t="n">
        <v>-731.01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4.89707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5.504</v>
      </c>
      <c r="K88" s="30" t="n">
        <v>15.81408</v>
      </c>
      <c r="L88" s="30" t="n">
        <v>539.985</v>
      </c>
      <c r="M88" s="31" t="n">
        <v>-726.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5.28459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5.504</v>
      </c>
      <c r="K89" s="30" t="n">
        <v>15.81408</v>
      </c>
      <c r="L89" s="30" t="n">
        <v>539.985</v>
      </c>
      <c r="M89" s="31" t="n">
        <v>-716.58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59.71300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5.504</v>
      </c>
      <c r="K90" s="41" t="n">
        <v>15.81408</v>
      </c>
      <c r="L90" s="41" t="n">
        <v>539.985</v>
      </c>
      <c r="M90" s="42" t="n">
        <v>-731.01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4.89707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5.504</v>
      </c>
      <c r="K91" s="30" t="n">
        <v>15.81408</v>
      </c>
      <c r="L91" s="30" t="n">
        <v>539.985</v>
      </c>
      <c r="M91" s="31" t="n">
        <v>-726.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0.09083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5.504</v>
      </c>
      <c r="K92" s="30" t="n">
        <v>15.81408</v>
      </c>
      <c r="L92" s="30" t="n">
        <v>539.985</v>
      </c>
      <c r="M92" s="31" t="n">
        <v>-721.39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4.89707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5.504</v>
      </c>
      <c r="K93" s="48" t="n">
        <v>15.81408</v>
      </c>
      <c r="L93" s="48" t="n">
        <v>539.985</v>
      </c>
      <c r="M93" s="49" t="n">
        <v>-726.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25.07125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5.504</v>
      </c>
      <c r="K94" s="30" t="n">
        <v>15.81408</v>
      </c>
      <c r="L94" s="30" t="n">
        <v>539.985</v>
      </c>
      <c r="M94" s="31" t="n">
        <v>-696.37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9.88718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5.504</v>
      </c>
      <c r="K95" s="30" t="n">
        <v>15.81408</v>
      </c>
      <c r="L95" s="30" t="n">
        <v>539.985</v>
      </c>
      <c r="M95" s="31" t="n">
        <v>-701.1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4.693422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5.504</v>
      </c>
      <c r="K96" s="30" t="n">
        <v>15.81408</v>
      </c>
      <c r="L96" s="30" t="n">
        <v>539.985</v>
      </c>
      <c r="M96" s="31" t="n">
        <v>-705.99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45.28459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5.504</v>
      </c>
      <c r="K97" s="30" t="n">
        <v>15.81408</v>
      </c>
      <c r="L97" s="30" t="n">
        <v>539.985</v>
      </c>
      <c r="M97" s="31" t="n">
        <v>-716.58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59.713002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5.504</v>
      </c>
      <c r="K98" s="41" t="n">
        <v>15.81408</v>
      </c>
      <c r="L98" s="41" t="n">
        <v>539.985</v>
      </c>
      <c r="M98" s="42" t="n">
        <v>-731.01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54.897072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5.504</v>
      </c>
      <c r="K99" s="30" t="n">
        <v>15.81408</v>
      </c>
      <c r="L99" s="30" t="n">
        <v>539.985</v>
      </c>
      <c r="M99" s="31" t="n">
        <v>-726.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45.284592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5.504</v>
      </c>
      <c r="K100" s="30" t="n">
        <v>15.81408</v>
      </c>
      <c r="L100" s="30" t="n">
        <v>539.985</v>
      </c>
      <c r="M100" s="31" t="n">
        <v>-716.58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34.693422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5.504</v>
      </c>
      <c r="K101" s="30" t="n">
        <v>15.81408</v>
      </c>
      <c r="L101" s="54" t="n">
        <v>539.985</v>
      </c>
      <c r="M101" s="31" t="n">
        <v>-705.99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67720977953695</v>
      </c>
      <c r="E102" s="60" t="n">
        <f aca="false">SUM(E6:E101)/4000</f>
        <v>1.172102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72096</v>
      </c>
      <c r="K102" s="60" t="n">
        <f aca="false">SUM(K6:K101)/4000</f>
        <v>0.37953792</v>
      </c>
      <c r="L102" s="60" t="n">
        <f aca="false">SUM(L6:L101)/4000</f>
        <v>12.941405</v>
      </c>
      <c r="M102" s="61" t="n">
        <f aca="false">SUM(M6:M101)/4000</f>
        <v>-13.18793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84.72289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5.50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281.01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90.29084251955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15.81408</v>
      </c>
      <c r="L104" s="65" t="n">
        <f aca="false">MIN(L6:L101)</f>
        <v>510</v>
      </c>
      <c r="M104" s="65" t="n">
        <f aca="false">MIN(M6:M101)</f>
        <v>-756.02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10T04:26:14Z</dcterms:modified>
  <cp:revision>0</cp:revision>
  <dc:subject/>
  <dc:title/>
</cp:coreProperties>
</file>