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9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2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9.933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5.81408</v>
      </c>
      <c r="L6" s="30" t="n">
        <v>539.985</v>
      </c>
      <c r="M6" s="31" t="n">
        <v>-751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5.291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5.81408</v>
      </c>
      <c r="L7" s="30" t="n">
        <v>539.985</v>
      </c>
      <c r="M7" s="31" t="n">
        <v>-716.59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5.466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5.81408</v>
      </c>
      <c r="L8" s="30" t="n">
        <v>539.985</v>
      </c>
      <c r="M8" s="31" t="n">
        <v>-686.7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9.8649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5.81408</v>
      </c>
      <c r="L9" s="30" t="n">
        <v>539.985</v>
      </c>
      <c r="M9" s="31" t="n">
        <v>-651.16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5.223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5.81408</v>
      </c>
      <c r="L10" s="41" t="n">
        <v>539.985</v>
      </c>
      <c r="M10" s="42" t="n">
        <v>-616.5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2036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5.81408</v>
      </c>
      <c r="L11" s="30" t="n">
        <v>539.985</v>
      </c>
      <c r="M11" s="31" t="n">
        <v>-591.5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.180598555211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5.81408</v>
      </c>
      <c r="L12" s="30" t="n">
        <v>539.985</v>
      </c>
      <c r="M12" s="31" t="n">
        <v>-566.1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.061919504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5.81408</v>
      </c>
      <c r="L13" s="48" t="n">
        <v>539.985</v>
      </c>
      <c r="M13" s="49" t="n">
        <v>-541.2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6566992125</v>
      </c>
      <c r="E14" s="27" t="n">
        <v>53.8860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5.81408</v>
      </c>
      <c r="L14" s="30" t="n">
        <v>539.985</v>
      </c>
      <c r="M14" s="31" t="n">
        <v>-521.5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38.4886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5.81408</v>
      </c>
      <c r="L15" s="30" t="n">
        <v>539.985</v>
      </c>
      <c r="M15" s="31" t="n">
        <v>-506.1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28.8665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5.81408</v>
      </c>
      <c r="L16" s="30" t="n">
        <v>539.985</v>
      </c>
      <c r="M16" s="31" t="n">
        <v>-496.5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18.2850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5.81408</v>
      </c>
      <c r="L17" s="30" t="n">
        <v>539.985</v>
      </c>
      <c r="M17" s="31" t="n">
        <v>-485.9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656699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5.81408</v>
      </c>
      <c r="L18" s="41" t="n">
        <v>539.985</v>
      </c>
      <c r="M18" s="42" t="n">
        <v>-467.6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9.8885801379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539.985</v>
      </c>
      <c r="M19" s="31" t="n">
        <v>-461.4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0.2497772483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539.985</v>
      </c>
      <c r="M20" s="31" t="n">
        <v>-451.0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5.43037580360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539.985</v>
      </c>
      <c r="M21" s="49" t="n">
        <v>-445.8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9.5789826147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539.985</v>
      </c>
      <c r="M22" s="31" t="n">
        <v>-441.7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9.950499642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539.985</v>
      </c>
      <c r="M23" s="31" t="n">
        <v>-431.3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5.1310981978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539.985</v>
      </c>
      <c r="M24" s="31" t="n">
        <v>-426.1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5026152256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539.985</v>
      </c>
      <c r="M25" s="31" t="n">
        <v>-415.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9.71104231166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539.985</v>
      </c>
      <c r="M26" s="42" t="n">
        <v>-381.5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0.44375644994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539.985</v>
      </c>
      <c r="M27" s="31" t="n">
        <v>-360.8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5.3250773993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539.985</v>
      </c>
      <c r="M28" s="31" t="n">
        <v>-335.9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4.6542827657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539.985</v>
      </c>
      <c r="M29" s="49" t="n">
        <v>-326.64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0.13415892672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539.985</v>
      </c>
      <c r="M30" s="31" t="n">
        <v>-341.1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0.4437564499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539.985</v>
      </c>
      <c r="M31" s="31" t="n">
        <v>-360.8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0.3818369453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539.985</v>
      </c>
      <c r="M32" s="31" t="n">
        <v>-390.9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50051599587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39.985</v>
      </c>
      <c r="M33" s="31" t="n">
        <v>-415.8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4.7678018575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436.5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6707946336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456.2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37667698658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.985</v>
      </c>
      <c r="M36" s="31" t="n">
        <v>-475.9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9.82456140350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491.4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5.304437564499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9.985</v>
      </c>
      <c r="M38" s="31" t="n">
        <v>-505.9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6.28482972136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39.985</v>
      </c>
      <c r="M39" s="31" t="n">
        <v>-535.0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39.985</v>
      </c>
      <c r="M40" s="31" t="n">
        <v>-571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407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39.985</v>
      </c>
      <c r="M41" s="31" t="n">
        <v>-611.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0.233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81408</v>
      </c>
      <c r="L42" s="41" t="n">
        <v>539.985</v>
      </c>
      <c r="M42" s="42" t="n">
        <v>-641.53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0.068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81408</v>
      </c>
      <c r="L43" s="30" t="n">
        <v>539.985</v>
      </c>
      <c r="M43" s="31" t="n">
        <v>-671.3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9.5166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81408</v>
      </c>
      <c r="L44" s="30" t="n">
        <v>539.985</v>
      </c>
      <c r="M44" s="31" t="n">
        <v>-710.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923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81408</v>
      </c>
      <c r="L45" s="48" t="n">
        <v>539.985</v>
      </c>
      <c r="M45" s="49" t="n">
        <v>-751.22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0.03078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81408</v>
      </c>
      <c r="L46" s="30" t="n">
        <v>539.985</v>
      </c>
      <c r="M46" s="31" t="n">
        <v>-781.3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67253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81408</v>
      </c>
      <c r="L47" s="30" t="n">
        <v>539.985</v>
      </c>
      <c r="M47" s="31" t="n">
        <v>-815.9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08952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81408</v>
      </c>
      <c r="L48" s="30" t="n">
        <v>539.985</v>
      </c>
      <c r="M48" s="31" t="n">
        <v>-856.3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4.91534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81408</v>
      </c>
      <c r="L49" s="30" t="n">
        <v>539.985</v>
      </c>
      <c r="M49" s="31" t="n">
        <v>-886.2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5.11899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81408</v>
      </c>
      <c r="L50" s="41" t="n">
        <v>539.985</v>
      </c>
      <c r="M50" s="42" t="n">
        <v>-906.4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13857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81408</v>
      </c>
      <c r="L51" s="30" t="n">
        <v>539.985</v>
      </c>
      <c r="M51" s="31" t="n">
        <v>-931.4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5.33233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81408</v>
      </c>
      <c r="L52" s="30" t="n">
        <v>539.985</v>
      </c>
      <c r="M52" s="31" t="n">
        <v>-926.6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74116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81408</v>
      </c>
      <c r="L53" s="54" t="n">
        <v>539.985</v>
      </c>
      <c r="M53" s="57" t="n">
        <v>-916.0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9.55709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5.81408</v>
      </c>
      <c r="L54" s="30" t="n">
        <v>539.985</v>
      </c>
      <c r="M54" s="31" t="n">
        <v>-920.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9.55709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5.81408</v>
      </c>
      <c r="L55" s="30" t="n">
        <v>539.985</v>
      </c>
      <c r="M55" s="31" t="n">
        <v>-920.8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9.55709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5.81408</v>
      </c>
      <c r="L56" s="30" t="n">
        <v>539.985</v>
      </c>
      <c r="M56" s="31" t="n">
        <v>-920.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4.74116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5.81408</v>
      </c>
      <c r="L57" s="30" t="n">
        <v>539.985</v>
      </c>
      <c r="M57" s="31" t="n">
        <v>-916.0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4.91534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81408</v>
      </c>
      <c r="L58" s="41" t="n">
        <v>539.985</v>
      </c>
      <c r="M58" s="42" t="n">
        <v>-886.2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9.51793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81408</v>
      </c>
      <c r="L59" s="30" t="n">
        <v>539.985</v>
      </c>
      <c r="M59" s="31" t="n">
        <v>-870.8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0.27359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81408</v>
      </c>
      <c r="L60" s="30" t="n">
        <v>539.985</v>
      </c>
      <c r="M60" s="31" t="n">
        <v>-851.5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46735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5.81408</v>
      </c>
      <c r="L61" s="48" t="n">
        <v>539.985</v>
      </c>
      <c r="M61" s="49" t="n">
        <v>-846.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5.46735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5.81408</v>
      </c>
      <c r="L62" s="30" t="n">
        <v>539.985</v>
      </c>
      <c r="M62" s="31" t="n">
        <v>-846.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4.71169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81408</v>
      </c>
      <c r="L63" s="30" t="n">
        <v>539.985</v>
      </c>
      <c r="M63" s="31" t="n">
        <v>-866.0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9.72158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81408</v>
      </c>
      <c r="L64" s="30" t="n">
        <v>539.985</v>
      </c>
      <c r="M64" s="31" t="n">
        <v>-891.0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4.53751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81408</v>
      </c>
      <c r="L65" s="30" t="n">
        <v>539.985</v>
      </c>
      <c r="M65" s="31" t="n">
        <v>-895.84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5.11899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906.4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5.11899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906.4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5.11899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906.4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4.53751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895.8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0.31275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901.6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0.31275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901.6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0.31275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901.6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5.11899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906.4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0.30306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901.6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5.11899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906.4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5.33233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926.6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34222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951.6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4.78032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966.0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5.36180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81408</v>
      </c>
      <c r="L79" s="30" t="n">
        <v>539.985</v>
      </c>
      <c r="M79" s="31" t="n">
        <v>-976.6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58656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81408</v>
      </c>
      <c r="L80" s="30" t="n">
        <v>539.985</v>
      </c>
      <c r="M80" s="31" t="n">
        <v>-970.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57667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81408</v>
      </c>
      <c r="L81" s="30" t="n">
        <v>539.985</v>
      </c>
      <c r="M81" s="31" t="n">
        <v>-945.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4.74116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81408</v>
      </c>
      <c r="L82" s="41" t="n">
        <v>539.985</v>
      </c>
      <c r="M82" s="42" t="n">
        <v>-916.0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93492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81408</v>
      </c>
      <c r="L83" s="30" t="n">
        <v>539.985</v>
      </c>
      <c r="M83" s="31" t="n">
        <v>-911.2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72158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81408</v>
      </c>
      <c r="L84" s="30" t="n">
        <v>539.985</v>
      </c>
      <c r="M84" s="31" t="n">
        <v>-891.0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4.71169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81408</v>
      </c>
      <c r="L85" s="48" t="n">
        <v>539.985</v>
      </c>
      <c r="M85" s="49" t="n">
        <v>-866.0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4.87618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81408</v>
      </c>
      <c r="L86" s="30" t="n">
        <v>539.985</v>
      </c>
      <c r="M86" s="31" t="n">
        <v>-836.1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4.67253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815.9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0.24412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801.5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65295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790.9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0.40861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771.7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5.01120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56.3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9.62348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40.9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7300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29.3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8.07300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29.3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07300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29.3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8.07300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29.3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82713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61.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4.84671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86.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5.22454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76.5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0.40861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71.7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5.01120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756.31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15630652694608</v>
      </c>
      <c r="E102" s="60" t="n">
        <f aca="false">SUM(E6:E101)/4000</f>
        <v>4.38907150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7953792</v>
      </c>
      <c r="L102" s="60" t="n">
        <f aca="false">SUM(L6:L101)/4000</f>
        <v>12.95964</v>
      </c>
      <c r="M102" s="61" t="n">
        <f aca="false">SUM(M6:M101)/4000</f>
        <v>-17.18471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5.36180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26.64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4.6542827657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976.6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2T04:59:28Z</dcterms:modified>
  <cp:revision>0</cp:revision>
  <dc:subject/>
  <dc:title/>
</cp:coreProperties>
</file>