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9.18</t>
  </si>
  <si>
    <t xml:space="preserve">INITIAL / REVISED</t>
  </si>
  <si>
    <t xml:space="preserve">p.final</t>
  </si>
  <si>
    <t xml:space="preserve">T.O.O</t>
  </si>
  <si>
    <t xml:space="preserve">00:36</t>
  </si>
  <si>
    <t xml:space="preserve">Date</t>
  </si>
  <si>
    <t xml:space="preserve">18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4.6524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39.985</v>
      </c>
      <c r="M6" s="31" t="n">
        <v>-754.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9.991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39.985</v>
      </c>
      <c r="M7" s="31" t="n">
        <v>-720.2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0.1364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539.985</v>
      </c>
      <c r="M8" s="31" t="n">
        <v>-690.3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4753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539.985</v>
      </c>
      <c r="M9" s="31" t="n">
        <v>-655.69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.6611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539.985</v>
      </c>
      <c r="M10" s="42" t="n">
        <v>-624.8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539.985</v>
      </c>
      <c r="M11" s="31" t="n">
        <v>-590.2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.680082559339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539.985</v>
      </c>
      <c r="M12" s="31" t="n">
        <v>-570.5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0.39215686274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539.985</v>
      </c>
      <c r="M13" s="49" t="n">
        <v>-549.82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1.210192125329</v>
      </c>
      <c r="E14" s="27" t="n">
        <v>36.5894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539.985</v>
      </c>
      <c r="M14" s="31" t="n">
        <v>-525.5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210192125329</v>
      </c>
      <c r="E15" s="27" t="n">
        <v>16.3664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539.985</v>
      </c>
      <c r="M15" s="31" t="n">
        <v>-505.3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21019212532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539.985</v>
      </c>
      <c r="M16" s="31" t="n">
        <v>-489.0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5.3587989364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539.985</v>
      </c>
      <c r="M17" s="31" t="n">
        <v>-484.85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4.98601600426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539.985</v>
      </c>
      <c r="M18" s="42" t="n">
        <v>-475.2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9.48550000839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539.985</v>
      </c>
      <c r="M19" s="31" t="n">
        <v>-460.7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9.84669711881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539.985</v>
      </c>
      <c r="M20" s="31" t="n">
        <v>-450.3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0.2078942292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539.985</v>
      </c>
      <c r="M21" s="49" t="n">
        <v>-440.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3884927844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539.985</v>
      </c>
      <c r="M22" s="31" t="n">
        <v>-434.8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9.8879767885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539.985</v>
      </c>
      <c r="M23" s="31" t="n">
        <v>-420.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0.2491738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539.985</v>
      </c>
      <c r="M24" s="31" t="n">
        <v>-409.9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9.5680593479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539.985</v>
      </c>
      <c r="M25" s="31" t="n">
        <v>-400.6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5.83075335397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539.985</v>
      </c>
      <c r="M26" s="42" t="n">
        <v>-364.3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0.6914344685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539.985</v>
      </c>
      <c r="M27" s="31" t="n">
        <v>-339.5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5.5521155830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539.985</v>
      </c>
      <c r="M28" s="31" t="n">
        <v>-314.6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6.2745098039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539.985</v>
      </c>
      <c r="M29" s="49" t="n">
        <v>-293.9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80.73271413828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539.985</v>
      </c>
      <c r="M30" s="31" t="n">
        <v>-309.4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0.37151702786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539.985</v>
      </c>
      <c r="M31" s="31" t="n">
        <v>-319.8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1.05263157894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539.985</v>
      </c>
      <c r="M32" s="31" t="n">
        <v>-329.1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5.5108359133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539.985</v>
      </c>
      <c r="M33" s="31" t="n">
        <v>-344.7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5.51083591331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539.985</v>
      </c>
      <c r="M34" s="42" t="n">
        <v>-344.7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1.0113519091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539.985</v>
      </c>
      <c r="M35" s="31" t="n">
        <v>-359.2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1.6821465428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539.985</v>
      </c>
      <c r="M36" s="31" t="n">
        <v>-368.5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5.4695562435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539.985</v>
      </c>
      <c r="M37" s="49" t="n">
        <v>-374.7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95.78947368421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539.985</v>
      </c>
      <c r="M38" s="31" t="n">
        <v>-394.4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4.74716202270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539.985</v>
      </c>
      <c r="M39" s="31" t="n">
        <v>-395.4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5.06707946336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539.985</v>
      </c>
      <c r="M40" s="31" t="n">
        <v>-415.1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3869969040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34896</v>
      </c>
      <c r="L41" s="30" t="n">
        <v>539.985</v>
      </c>
      <c r="M41" s="31" t="n">
        <v>-434.8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29.48400412796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34896</v>
      </c>
      <c r="L42" s="41" t="n">
        <v>539.985</v>
      </c>
      <c r="M42" s="42" t="n">
        <v>-460.73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9.8039215686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02336</v>
      </c>
      <c r="L43" s="30" t="n">
        <v>539.985</v>
      </c>
      <c r="M43" s="31" t="n">
        <v>-478.0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79.762641898864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16288</v>
      </c>
      <c r="L44" s="30" t="n">
        <v>539.985</v>
      </c>
      <c r="M44" s="31" t="n">
        <v>-506.2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4.220846233230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16288</v>
      </c>
      <c r="L45" s="48" t="n">
        <v>539.985</v>
      </c>
      <c r="M45" s="49" t="n">
        <v>-521.8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4.788441692466</v>
      </c>
      <c r="E46" s="27" t="n">
        <v>199.7237431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16288</v>
      </c>
      <c r="L46" s="30" t="n">
        <v>539.985</v>
      </c>
      <c r="M46" s="31" t="n">
        <v>-560.9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4.747162022704</v>
      </c>
      <c r="E47" s="27" t="n">
        <v>199.72374312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16288</v>
      </c>
      <c r="L47" s="30" t="n">
        <v>539.985</v>
      </c>
      <c r="M47" s="31" t="n">
        <v>-591.00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9.52528379773</v>
      </c>
      <c r="E48" s="27" t="n">
        <v>199.7237431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16288</v>
      </c>
      <c r="L48" s="30" t="n">
        <v>539.985</v>
      </c>
      <c r="M48" s="31" t="n">
        <v>-626.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39.84520123839</v>
      </c>
      <c r="E49" s="27" t="n">
        <v>199.7237431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16288</v>
      </c>
      <c r="L49" s="30" t="n">
        <v>539.985</v>
      </c>
      <c r="M49" s="31" t="n">
        <v>-645.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0.165118679051</v>
      </c>
      <c r="E50" s="38" t="n">
        <v>199.7237431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16288</v>
      </c>
      <c r="L50" s="41" t="n">
        <v>539.985</v>
      </c>
      <c r="M50" s="42" t="n">
        <v>-665.5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0.1238390092879</v>
      </c>
      <c r="E51" s="27" t="n">
        <v>199.7237431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16288</v>
      </c>
      <c r="L51" s="30" t="n">
        <v>539.985</v>
      </c>
      <c r="M51" s="31" t="n">
        <v>-695.6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0.0825593395253</v>
      </c>
      <c r="E52" s="27" t="n">
        <v>199.7237431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16288</v>
      </c>
      <c r="L52" s="30" t="n">
        <v>539.985</v>
      </c>
      <c r="M52" s="31" t="n">
        <v>-725.6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5.2115583075335</v>
      </c>
      <c r="E53" s="54" t="n">
        <v>199.7237431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16288</v>
      </c>
      <c r="L53" s="54" t="n">
        <v>539.985</v>
      </c>
      <c r="M53" s="57" t="n">
        <v>-750.5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4.8606811145511</v>
      </c>
      <c r="E54" s="27" t="n">
        <v>199.7237431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16288</v>
      </c>
      <c r="L54" s="30" t="n">
        <v>539.985</v>
      </c>
      <c r="M54" s="31" t="n">
        <v>-760.8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4.499484004128</v>
      </c>
      <c r="E55" s="27" t="n">
        <v>199.7237431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16288</v>
      </c>
      <c r="L55" s="30" t="n">
        <v>539.985</v>
      </c>
      <c r="M55" s="31" t="n">
        <v>-771.2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9.7237431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789.9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9.7237431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789.9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9.7237431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789.9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9.7237431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789.9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9.7237431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789.9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9.7237431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789.9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9.7237431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789.9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9.7237431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789.9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0.3149131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800.5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5.1308431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805.3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5.1308431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39.985</v>
      </c>
      <c r="M66" s="42" t="n">
        <v>-805.3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5.1308431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39.985</v>
      </c>
      <c r="M67" s="31" t="n">
        <v>-805.3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5.1308431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39.985</v>
      </c>
      <c r="M68" s="31" t="n">
        <v>-805.3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5.1308431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39.985</v>
      </c>
      <c r="M69" s="49" t="n">
        <v>-805.34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9.7237431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539.985</v>
      </c>
      <c r="M70" s="31" t="n">
        <v>-788.0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.1702786377709</v>
      </c>
      <c r="E71" s="27" t="n">
        <v>199.7237431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539.985</v>
      </c>
      <c r="M71" s="31" t="n">
        <v>-782.9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4.499484004128</v>
      </c>
      <c r="E72" s="27" t="n">
        <v>199.72374312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539.985</v>
      </c>
      <c r="M72" s="31" t="n">
        <v>-773.5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4.8606811145511</v>
      </c>
      <c r="E73" s="27" t="n">
        <v>199.7237431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539.985</v>
      </c>
      <c r="M73" s="31" t="n">
        <v>-763.2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5.2115583075335</v>
      </c>
      <c r="E74" s="38" t="n">
        <v>199.7237431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39.985</v>
      </c>
      <c r="M74" s="42" t="n">
        <v>-752.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4.8606811145511</v>
      </c>
      <c r="E75" s="27" t="n">
        <v>199.7237431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39.985</v>
      </c>
      <c r="M75" s="31" t="n">
        <v>-763.2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9.7237431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39.985</v>
      </c>
      <c r="M76" s="31" t="n">
        <v>-788.0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5.3538731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9.985</v>
      </c>
      <c r="M77" s="49" t="n">
        <v>-823.7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4.6079031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39.985</v>
      </c>
      <c r="M78" s="31" t="n">
        <v>-842.9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5.1990731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855.4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4.6079031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39.985</v>
      </c>
      <c r="M80" s="31" t="n">
        <v>-844.8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4.9760431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39.985</v>
      </c>
      <c r="M81" s="31" t="n">
        <v>-835.1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5.3538731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39.985</v>
      </c>
      <c r="M82" s="42" t="n">
        <v>-825.5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5.1308431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39.985</v>
      </c>
      <c r="M83" s="31" t="n">
        <v>-805.3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9.7237431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39.985</v>
      </c>
      <c r="M84" s="31" t="n">
        <v>-789.9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.3508771929825</v>
      </c>
      <c r="E85" s="46" t="n">
        <v>199.7237431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39.985</v>
      </c>
      <c r="M85" s="49" t="n">
        <v>-779.5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4.8606811145511</v>
      </c>
      <c r="E86" s="27" t="n">
        <v>199.7237431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39.985</v>
      </c>
      <c r="M86" s="31" t="n">
        <v>-765.0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2.4664602683178</v>
      </c>
      <c r="E87" s="27" t="n">
        <v>199.7237431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39.985</v>
      </c>
      <c r="M87" s="31" t="n">
        <v>-747.4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2.4664602683178</v>
      </c>
      <c r="E88" s="27" t="n">
        <v>199.7237431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39.985</v>
      </c>
      <c r="M88" s="31" t="n">
        <v>-747.4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2.4664602683178</v>
      </c>
      <c r="E89" s="27" t="n">
        <v>199.7237431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39.985</v>
      </c>
      <c r="M89" s="31" t="n">
        <v>-747.47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4.5407636738906</v>
      </c>
      <c r="E90" s="38" t="n">
        <v>199.7237431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39.985</v>
      </c>
      <c r="M90" s="42" t="n">
        <v>-745.4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4.9019607843137</v>
      </c>
      <c r="E91" s="27" t="n">
        <v>199.7237431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39.985</v>
      </c>
      <c r="M91" s="31" t="n">
        <v>-735.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4.9019607843137</v>
      </c>
      <c r="E92" s="27" t="n">
        <v>199.7237431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39.985</v>
      </c>
      <c r="M92" s="31" t="n">
        <v>-735.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0.0825593395253</v>
      </c>
      <c r="E93" s="46" t="n">
        <v>199.7237431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39.985</v>
      </c>
      <c r="M93" s="49" t="n">
        <v>-729.8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4.5820433436532</v>
      </c>
      <c r="E94" s="27" t="n">
        <v>199.7237431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39.985</v>
      </c>
      <c r="M94" s="31" t="n">
        <v>-715.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4.5820433436532</v>
      </c>
      <c r="E95" s="27" t="n">
        <v>199.7237431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39.985</v>
      </c>
      <c r="M95" s="31" t="n">
        <v>-715.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0.0825593395253</v>
      </c>
      <c r="E96" s="27" t="n">
        <v>199.7237431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39.985</v>
      </c>
      <c r="M96" s="31" t="n">
        <v>-729.8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9.7213622291022</v>
      </c>
      <c r="E97" s="27" t="n">
        <v>199.72374312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539.985</v>
      </c>
      <c r="M97" s="31" t="n">
        <v>-740.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.499484004128</v>
      </c>
      <c r="E98" s="38" t="n">
        <v>199.7237431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539.985</v>
      </c>
      <c r="M98" s="42" t="n">
        <v>-775.4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.6800825593395</v>
      </c>
      <c r="E99" s="27" t="n">
        <v>199.7237431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539.985</v>
      </c>
      <c r="M99" s="31" t="n">
        <v>-770.2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0.0412796697626</v>
      </c>
      <c r="E100" s="27" t="n">
        <v>199.7237431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539.985</v>
      </c>
      <c r="M100" s="31" t="n">
        <v>-759.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4.5407636738906</v>
      </c>
      <c r="E101" s="54" t="n">
        <v>199.7237431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539.985</v>
      </c>
      <c r="M101" s="31" t="n">
        <v>-745.40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3396344188411</v>
      </c>
      <c r="E102" s="60" t="n">
        <f aca="false">SUM(E6:E101)/4000</f>
        <v>3.031798048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5104932</v>
      </c>
      <c r="L102" s="60" t="n">
        <f aca="false">SUM(L6:L101)/4000</f>
        <v>12.95964</v>
      </c>
      <c r="M102" s="61" t="n">
        <f aca="false">SUM(M6:M101)/4000</f>
        <v>-15.24573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5.1990731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293.94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6.2745098039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539.985</v>
      </c>
      <c r="M104" s="65" t="n">
        <f aca="false">MIN(M6:M101)</f>
        <v>-855.4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9T04:31:29Z</dcterms:modified>
  <cp:revision>0</cp:revision>
  <dc:subject/>
  <dc:title/>
</cp:coreProperties>
</file>