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9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9.245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74432</v>
      </c>
      <c r="L6" s="30" t="n">
        <v>539.985</v>
      </c>
      <c r="M6" s="31" t="n">
        <v>-740.8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4.216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74432</v>
      </c>
      <c r="L7" s="30" t="n">
        <v>539.985</v>
      </c>
      <c r="M7" s="31" t="n">
        <v>-715.8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8.585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74432</v>
      </c>
      <c r="L8" s="30" t="n">
        <v>539.985</v>
      </c>
      <c r="M8" s="31" t="n">
        <v>-680.1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8.740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74432</v>
      </c>
      <c r="L9" s="30" t="n">
        <v>539.985</v>
      </c>
      <c r="M9" s="31" t="n">
        <v>-650.3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.885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74432</v>
      </c>
      <c r="L10" s="41" t="n">
        <v>539.985</v>
      </c>
      <c r="M10" s="42" t="n">
        <v>-620.4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74432</v>
      </c>
      <c r="L11" s="30" t="n">
        <v>539.985</v>
      </c>
      <c r="M11" s="31" t="n">
        <v>-591.6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.2868937048503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74432</v>
      </c>
      <c r="L12" s="30" t="n">
        <v>539.985</v>
      </c>
      <c r="M12" s="31" t="n">
        <v>-583.3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74432</v>
      </c>
      <c r="L13" s="48" t="n">
        <v>539.985</v>
      </c>
      <c r="M13" s="49" t="n">
        <v>-591.61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1.210192125329</v>
      </c>
      <c r="E14" s="27" t="n">
        <v>42.3646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74432</v>
      </c>
      <c r="L14" s="30" t="n">
        <v>539.985</v>
      </c>
      <c r="M14" s="31" t="n">
        <v>-532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1.210192125329</v>
      </c>
      <c r="E15" s="27" t="n">
        <v>27.9265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74432</v>
      </c>
      <c r="L15" s="30" t="n">
        <v>539.985</v>
      </c>
      <c r="M15" s="31" t="n">
        <v>-518.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1.210192125329</v>
      </c>
      <c r="E16" s="27" t="n">
        <v>12.519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74432</v>
      </c>
      <c r="L16" s="30" t="n">
        <v>539.985</v>
      </c>
      <c r="M16" s="31" t="n">
        <v>-502.9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1.21019212532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74432</v>
      </c>
      <c r="L17" s="30" t="n">
        <v>539.985</v>
      </c>
      <c r="M17" s="31" t="n">
        <v>-490.40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8.1026310713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74432</v>
      </c>
      <c r="L18" s="41" t="n">
        <v>539.985</v>
      </c>
      <c r="M18" s="42" t="n">
        <v>-473.5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5278116698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74432</v>
      </c>
      <c r="L19" s="30" t="n">
        <v>539.985</v>
      </c>
      <c r="M19" s="31" t="n">
        <v>-461.0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5278116698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74432</v>
      </c>
      <c r="L20" s="30" t="n">
        <v>539.985</v>
      </c>
      <c r="M20" s="31" t="n">
        <v>-461.0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2.96331218589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74432</v>
      </c>
      <c r="L21" s="48" t="n">
        <v>539.985</v>
      </c>
      <c r="M21" s="49" t="n">
        <v>-448.6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42.96331218589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74432</v>
      </c>
      <c r="L22" s="30" t="n">
        <v>539.985</v>
      </c>
      <c r="M22" s="31" t="n">
        <v>-448.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2.96331218589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74432</v>
      </c>
      <c r="L23" s="30" t="n">
        <v>539.985</v>
      </c>
      <c r="M23" s="31" t="n">
        <v>-448.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3884927844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74432</v>
      </c>
      <c r="L24" s="30" t="n">
        <v>539.985</v>
      </c>
      <c r="M24" s="31" t="n">
        <v>-436.2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5.74968989487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74432</v>
      </c>
      <c r="L25" s="30" t="n">
        <v>539.985</v>
      </c>
      <c r="M25" s="31" t="n">
        <v>-425.8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1.9298245614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74432</v>
      </c>
      <c r="L26" s="41" t="n">
        <v>539.985</v>
      </c>
      <c r="M26" s="42" t="n">
        <v>-449.6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1.69246646026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74432</v>
      </c>
      <c r="L27" s="30" t="n">
        <v>539.985</v>
      </c>
      <c r="M27" s="31" t="n">
        <v>-369.9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0.70175438596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74432</v>
      </c>
      <c r="L28" s="30" t="n">
        <v>539.985</v>
      </c>
      <c r="M28" s="31" t="n">
        <v>-340.9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5.8823529411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74432</v>
      </c>
      <c r="L29" s="48" t="n">
        <v>539.985</v>
      </c>
      <c r="M29" s="49" t="n">
        <v>-335.7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1.37254901960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74432</v>
      </c>
      <c r="L30" s="30" t="n">
        <v>539.985</v>
      </c>
      <c r="M30" s="31" t="n">
        <v>-350.2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7.5438596491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74432</v>
      </c>
      <c r="L31" s="30" t="n">
        <v>539.985</v>
      </c>
      <c r="M31" s="31" t="n">
        <v>-374.0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5.7997936016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74432</v>
      </c>
      <c r="L32" s="30" t="n">
        <v>539.985</v>
      </c>
      <c r="M32" s="31" t="n">
        <v>-395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289989680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74432</v>
      </c>
      <c r="L33" s="30" t="n">
        <v>539.985</v>
      </c>
      <c r="M33" s="31" t="n">
        <v>-410.3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0.57791537667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74432</v>
      </c>
      <c r="L34" s="41" t="n">
        <v>539.985</v>
      </c>
      <c r="M34" s="42" t="n">
        <v>-431.0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0.2063983488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74432</v>
      </c>
      <c r="L35" s="30" t="n">
        <v>539.985</v>
      </c>
      <c r="M35" s="31" t="n">
        <v>-441.4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1.5686274509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74432</v>
      </c>
      <c r="L36" s="30" t="n">
        <v>539.985</v>
      </c>
      <c r="M36" s="31" t="n">
        <v>-460.0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1.20743034055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74432</v>
      </c>
      <c r="L37" s="48" t="n">
        <v>539.985</v>
      </c>
      <c r="M37" s="49" t="n">
        <v>-470.4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5.6759545923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74432</v>
      </c>
      <c r="L38" s="30" t="n">
        <v>539.985</v>
      </c>
      <c r="M38" s="31" t="n">
        <v>-485.9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7.027863777089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74432</v>
      </c>
      <c r="L39" s="30" t="n">
        <v>539.985</v>
      </c>
      <c r="M39" s="31" t="n">
        <v>-504.5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5.944272445820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74432</v>
      </c>
      <c r="L40" s="30" t="n">
        <v>539.985</v>
      </c>
      <c r="M40" s="31" t="n">
        <v>-535.6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902992776057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74432</v>
      </c>
      <c r="L41" s="30" t="n">
        <v>539.985</v>
      </c>
      <c r="M41" s="31" t="n">
        <v>-565.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74432</v>
      </c>
      <c r="L42" s="41" t="n">
        <v>539.985</v>
      </c>
      <c r="M42" s="42" t="n">
        <v>-591.6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4.292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74432</v>
      </c>
      <c r="L43" s="30" t="n">
        <v>539.985</v>
      </c>
      <c r="M43" s="31" t="n">
        <v>-635.9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963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74432</v>
      </c>
      <c r="L44" s="30" t="n">
        <v>539.985</v>
      </c>
      <c r="M44" s="31" t="n">
        <v>-670.5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9.4001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74432</v>
      </c>
      <c r="L45" s="48" t="n">
        <v>539.985</v>
      </c>
      <c r="M45" s="49" t="n">
        <v>-711.0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9.7237431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74432</v>
      </c>
      <c r="L46" s="30" t="n">
        <v>539.985</v>
      </c>
      <c r="M46" s="31" t="n">
        <v>-791.3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.14860681114551</v>
      </c>
      <c r="E47" s="27" t="n">
        <v>199.72374312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74432</v>
      </c>
      <c r="L47" s="30" t="n">
        <v>539.985</v>
      </c>
      <c r="M47" s="31" t="n">
        <v>-787.1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.03199174406605</v>
      </c>
      <c r="E48" s="27" t="n">
        <v>199.7237431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39.985</v>
      </c>
      <c r="M48" s="31" t="n">
        <v>-788.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4.3848731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39.985</v>
      </c>
      <c r="M49" s="31" t="n">
        <v>-824.6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3.8638711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864.0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8.9028311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889.1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8.9028311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889.1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8.9028311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39.985</v>
      </c>
      <c r="M53" s="57" t="n">
        <v>-889.1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8.5346911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39.985</v>
      </c>
      <c r="M54" s="31" t="n">
        <v>-898.7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4.3099311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39.985</v>
      </c>
      <c r="M55" s="31" t="n">
        <v>-904.5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9.1258611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909.3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3.9417911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914.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4.3099311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904.5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3.7187611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893.9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4.0869011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884.3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8.9028311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889.1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8.5346911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898.7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3.5639611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923.7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8.9710611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939.1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9.1940911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959.4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8.6029211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9.985</v>
      </c>
      <c r="M66" s="42" t="n">
        <v>-950.2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3.7869911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9.985</v>
      </c>
      <c r="M67" s="31" t="n">
        <v>-945.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8.9710611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9.985</v>
      </c>
      <c r="M68" s="31" t="n">
        <v>-940.5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4.1551311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539.985</v>
      </c>
      <c r="M69" s="49" t="n">
        <v>-935.76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4.1551311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539.985</v>
      </c>
      <c r="M70" s="31" t="n">
        <v>-935.7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8.9710611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539.985</v>
      </c>
      <c r="M71" s="31" t="n">
        <v>-940.5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8.97106112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39.985</v>
      </c>
      <c r="M72" s="31" t="n">
        <v>-940.5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4.1551311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39.985</v>
      </c>
      <c r="M73" s="31" t="n">
        <v>-935.76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8.7480311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920.3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9.1258611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910.7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8.6029211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539.985</v>
      </c>
      <c r="M76" s="31" t="n">
        <v>-950.2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3.8552211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539.985</v>
      </c>
      <c r="M77" s="49" t="n">
        <v>-995.4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8.8941811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539.985</v>
      </c>
      <c r="M78" s="31" t="n">
        <v>-1020.5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9.1172111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1040.7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8.8941811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1020.5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8.6711511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1000.2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3.6321911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975.24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4.3781611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955.9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1551311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935.7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9.1258611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910.73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8.9028311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39.985</v>
      </c>
      <c r="M86" s="31" t="n">
        <v>-890.5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8.6798011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39.985</v>
      </c>
      <c r="M87" s="31" t="n">
        <v>-870.2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9.0479411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39.985</v>
      </c>
      <c r="M88" s="31" t="n">
        <v>-860.6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7.4974611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39.985</v>
      </c>
      <c r="M89" s="31" t="n">
        <v>-849.11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7.4974611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39.985</v>
      </c>
      <c r="M90" s="42" t="n">
        <v>-849.1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3.8638711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865.4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9.0479411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9.985</v>
      </c>
      <c r="M92" s="31" t="n">
        <v>-860.6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7.4974611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39.985</v>
      </c>
      <c r="M93" s="49" t="n">
        <v>-849.1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.4674922600619</v>
      </c>
      <c r="E94" s="27" t="n">
        <v>257.4974611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39.985</v>
      </c>
      <c r="M94" s="31" t="n">
        <v>-835.6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.28689370485036</v>
      </c>
      <c r="E95" s="27" t="n">
        <v>257.4974611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539.985</v>
      </c>
      <c r="M95" s="31" t="n">
        <v>-840.8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7.4974611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539.985</v>
      </c>
      <c r="M96" s="31" t="n">
        <v>-849.1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67980112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539.985</v>
      </c>
      <c r="M97" s="31" t="n">
        <v>-870.2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9.3392011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539.985</v>
      </c>
      <c r="M98" s="42" t="n">
        <v>-930.9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9.3392011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539.985</v>
      </c>
      <c r="M99" s="31" t="n">
        <v>-930.9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8.7480311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539.985</v>
      </c>
      <c r="M100" s="31" t="n">
        <v>-920.3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9.1258611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539.985</v>
      </c>
      <c r="M101" s="31" t="n">
        <v>-910.73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2839326644552</v>
      </c>
      <c r="E102" s="60" t="n">
        <f aca="false">SUM(E6:E101)/4000</f>
        <v>4.621298167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558456</v>
      </c>
      <c r="L102" s="60" t="n">
        <f aca="false">SUM(L6:L101)/4000</f>
        <v>12.95964</v>
      </c>
      <c r="M102" s="61" t="n">
        <f aca="false">SUM(M6:M101)/4000</f>
        <v>-17.78534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9.1172111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35.7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5.8823529411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1040.7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9T04:27:35Z</dcterms:modified>
  <cp:revision>0</cp:revision>
  <dc:subject/>
  <dc:title/>
</cp:coreProperties>
</file>