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0.09.18</t>
  </si>
  <si>
    <t xml:space="preserve">INITIAL / REVISED</t>
  </si>
  <si>
    <t xml:space="preserve">p.final</t>
  </si>
  <si>
    <t xml:space="preserve">T.O.O</t>
  </si>
  <si>
    <t xml:space="preserve">21.09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2" activeCellId="0" sqref="M10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6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285.0216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539.985</v>
      </c>
      <c r="M6" s="32" t="n">
        <v>-876.1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55.1667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539.985</v>
      </c>
      <c r="M7" s="32" t="n">
        <v>-846.31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25.32157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539.985</v>
      </c>
      <c r="M8" s="32" t="n">
        <v>-816.4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14.730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539.985</v>
      </c>
      <c r="M9" s="32" t="n">
        <v>-805.879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0</v>
      </c>
      <c r="E10" s="39" t="n">
        <v>205.0985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539.985</v>
      </c>
      <c r="M10" s="43" t="n">
        <v>-796.24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84.87551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539.985</v>
      </c>
      <c r="M11" s="32" t="n">
        <v>-776.02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64.6524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539.985</v>
      </c>
      <c r="M12" s="32" t="n">
        <v>-755.80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45.3984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539.985</v>
      </c>
      <c r="M13" s="50" t="n">
        <v>-736.547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01.210192125329</v>
      </c>
      <c r="E14" s="28" t="n">
        <v>226.2808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539.985</v>
      </c>
      <c r="M14" s="32" t="n">
        <v>-716.21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01.210192125329</v>
      </c>
      <c r="E15" s="28" t="n">
        <v>206.0578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539.985</v>
      </c>
      <c r="M15" s="32" t="n">
        <v>-695.99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01.210192125329</v>
      </c>
      <c r="E16" s="28" t="n">
        <v>185.83482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539.985</v>
      </c>
      <c r="M16" s="32" t="n">
        <v>-675.77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01.210192125329</v>
      </c>
      <c r="E17" s="28" t="n">
        <v>166.58079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539.985</v>
      </c>
      <c r="M17" s="32" t="n">
        <v>-656.519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03.592827149774</v>
      </c>
      <c r="E18" s="39" t="n">
        <v>148.28607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539.985</v>
      </c>
      <c r="M18" s="43" t="n">
        <v>-635.84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03.592827149774</v>
      </c>
      <c r="E19" s="28" t="n">
        <v>129.03204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539.985</v>
      </c>
      <c r="M19" s="32" t="n">
        <v>-616.58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03.592827149774</v>
      </c>
      <c r="E20" s="28" t="n">
        <v>108.80901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539.985</v>
      </c>
      <c r="M20" s="32" t="n">
        <v>-596.36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03.592827149774</v>
      </c>
      <c r="E21" s="47" t="n">
        <v>78.95412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539.985</v>
      </c>
      <c r="M21" s="50" t="n">
        <v>-566.509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103.592827149774</v>
      </c>
      <c r="E22" s="28" t="n">
        <v>58.7407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539.985</v>
      </c>
      <c r="M22" s="32" t="n">
        <v>-544.43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03.592827149774</v>
      </c>
      <c r="E23" s="28" t="n">
        <v>43.3336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539.985</v>
      </c>
      <c r="M23" s="32" t="n">
        <v>-529.02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03.592827149774</v>
      </c>
      <c r="E24" s="28" t="n">
        <v>33.70182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539.985</v>
      </c>
      <c r="M24" s="32" t="n">
        <v>-519.39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03.592827149774</v>
      </c>
      <c r="E25" s="28" t="n">
        <v>18.29472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539.985</v>
      </c>
      <c r="M25" s="32" t="n">
        <v>-503.99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114.99484004128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539.985</v>
      </c>
      <c r="M26" s="43" t="n">
        <v>-474.29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43.99380804953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539.985</v>
      </c>
      <c r="M27" s="32" t="n">
        <v>-445.29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85.43859649122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539.985</v>
      </c>
      <c r="M28" s="32" t="n">
        <v>-403.84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94.75748194014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539.985</v>
      </c>
      <c r="M29" s="50" t="n">
        <v>-394.53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164.71620227038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2.55824</v>
      </c>
      <c r="L30" s="31" t="n">
        <v>539.985</v>
      </c>
      <c r="M30" s="32" t="n">
        <v>-422.71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43.993808049536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2.55824</v>
      </c>
      <c r="L31" s="31" t="n">
        <v>539.985</v>
      </c>
      <c r="M31" s="32" t="n">
        <v>-443.4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25.35603715170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2.55824</v>
      </c>
      <c r="L32" s="31" t="n">
        <v>539.985</v>
      </c>
      <c r="M32" s="32" t="n">
        <v>-462.07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04.63364293085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2.55824</v>
      </c>
      <c r="L33" s="31" t="n">
        <v>539.985</v>
      </c>
      <c r="M33" s="32" t="n">
        <v>-482.794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84.953560371517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2.55824</v>
      </c>
      <c r="L34" s="42" t="n">
        <v>539.985</v>
      </c>
      <c r="M34" s="43" t="n">
        <v>-502.47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64.2311661506708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2.55824</v>
      </c>
      <c r="L35" s="31" t="n">
        <v>539.985</v>
      </c>
      <c r="M35" s="32" t="n">
        <v>-523.19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45.583075335397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2.55824</v>
      </c>
      <c r="L36" s="31" t="n">
        <v>539.985</v>
      </c>
      <c r="M36" s="32" t="n">
        <v>-541.84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4.871001031991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2.55824</v>
      </c>
      <c r="L37" s="49" t="n">
        <v>539.985</v>
      </c>
      <c r="M37" s="50" t="n">
        <v>-562.556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5.18059855521156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6.51168</v>
      </c>
      <c r="L38" s="31" t="n">
        <v>539.985</v>
      </c>
      <c r="M38" s="32" t="n">
        <v>-576.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5.407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6.51168</v>
      </c>
      <c r="L39" s="31" t="n">
        <v>539.985</v>
      </c>
      <c r="M39" s="32" t="n">
        <v>-596.78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4.6611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6.51168</v>
      </c>
      <c r="L40" s="31" t="n">
        <v>539.985</v>
      </c>
      <c r="M40" s="32" t="n">
        <v>-616.04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54.8841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6.51168</v>
      </c>
      <c r="L41" s="31" t="n">
        <v>539.985</v>
      </c>
      <c r="M41" s="32" t="n">
        <v>-636.265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0</v>
      </c>
      <c r="E42" s="39" t="n">
        <v>84.7390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6.51168</v>
      </c>
      <c r="L42" s="42" t="n">
        <v>539.985</v>
      </c>
      <c r="M42" s="43" t="n">
        <v>-666.12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0</v>
      </c>
      <c r="E43" s="28" t="n">
        <v>104.9523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6.51168</v>
      </c>
      <c r="L43" s="31" t="n">
        <v>539.985</v>
      </c>
      <c r="M43" s="32" t="n">
        <v>-686.33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25.1754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6.51168</v>
      </c>
      <c r="L44" s="31" t="n">
        <v>539.985</v>
      </c>
      <c r="M44" s="32" t="n">
        <v>-706.55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45.3984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6.51168</v>
      </c>
      <c r="L45" s="49" t="n">
        <v>539.985</v>
      </c>
      <c r="M45" s="50" t="n">
        <v>-726.779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24.8710010319917</v>
      </c>
      <c r="E46" s="28" t="n">
        <v>199.72374312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6.51168</v>
      </c>
      <c r="L46" s="31" t="n">
        <v>539.985</v>
      </c>
      <c r="M46" s="32" t="n">
        <v>-756.23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99.72374312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6.51168</v>
      </c>
      <c r="L47" s="31" t="n">
        <v>539.985</v>
      </c>
      <c r="M47" s="32" t="n">
        <v>-781.10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35.35387312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6.51168</v>
      </c>
      <c r="L48" s="31" t="n">
        <v>539.985</v>
      </c>
      <c r="M48" s="32" t="n">
        <v>-816.73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65.19907312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6.51168</v>
      </c>
      <c r="L49" s="31" t="n">
        <v>539.985</v>
      </c>
      <c r="M49" s="32" t="n">
        <v>-846.58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278.67737862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6.51168</v>
      </c>
      <c r="L50" s="42" t="n">
        <v>539.985</v>
      </c>
      <c r="M50" s="43" t="n">
        <v>-860.05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89.26854862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6.51168</v>
      </c>
      <c r="L51" s="31" t="n">
        <v>539.985</v>
      </c>
      <c r="M51" s="32" t="n">
        <v>-870.64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04.67564862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6.51168</v>
      </c>
      <c r="L52" s="31" t="n">
        <v>539.985</v>
      </c>
      <c r="M52" s="32" t="n">
        <v>-886.05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15.26681862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6.51168</v>
      </c>
      <c r="L53" s="31" t="n">
        <v>539.985</v>
      </c>
      <c r="M53" s="32" t="n">
        <v>-896.647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329.714608626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4.884</v>
      </c>
      <c r="K54" s="31" t="n">
        <v>6.51168</v>
      </c>
      <c r="L54" s="31" t="n">
        <v>539.985</v>
      </c>
      <c r="M54" s="32" t="n">
        <v>-911.09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34.53053862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6.51168</v>
      </c>
      <c r="L55" s="31" t="n">
        <v>539.985</v>
      </c>
      <c r="M55" s="32" t="n">
        <v>-915.91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40.30577862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6.51168</v>
      </c>
      <c r="L56" s="31" t="n">
        <v>539.985</v>
      </c>
      <c r="M56" s="32" t="n">
        <v>-921.68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45.12170862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6.51168</v>
      </c>
      <c r="L57" s="31" t="n">
        <v>539.985</v>
      </c>
      <c r="M57" s="32" t="n">
        <v>-926.502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324.89867862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6.51168</v>
      </c>
      <c r="L58" s="42" t="n">
        <v>539.985</v>
      </c>
      <c r="M58" s="43" t="n">
        <v>-906.27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04.67564862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6.51168</v>
      </c>
      <c r="L59" s="31" t="n">
        <v>539.985</v>
      </c>
      <c r="M59" s="32" t="n">
        <v>-886.05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85.42161862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6.51168</v>
      </c>
      <c r="L60" s="31" t="n">
        <v>539.985</v>
      </c>
      <c r="M60" s="32" t="n">
        <v>-866.80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65.19858862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6.51168</v>
      </c>
      <c r="L61" s="49" t="n">
        <v>539.985</v>
      </c>
      <c r="M61" s="50" t="n">
        <v>-846.579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274.83044862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6.51168</v>
      </c>
      <c r="L62" s="31" t="n">
        <v>539.985</v>
      </c>
      <c r="M62" s="32" t="n">
        <v>-856.21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79.64637862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6.51168</v>
      </c>
      <c r="L63" s="31" t="n">
        <v>539.985</v>
      </c>
      <c r="M63" s="32" t="n">
        <v>-861.02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79.64637862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6.51168</v>
      </c>
      <c r="L64" s="31" t="n">
        <v>539.985</v>
      </c>
      <c r="M64" s="32" t="n">
        <v>-861.02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85.42161862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6.51168</v>
      </c>
      <c r="L65" s="31" t="n">
        <v>539.985</v>
      </c>
      <c r="M65" s="32" t="n">
        <v>-866.802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290.23754862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6.51168</v>
      </c>
      <c r="L66" s="42" t="n">
        <v>539.985</v>
      </c>
      <c r="M66" s="43" t="n">
        <v>-871.61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90.23754862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6.51168</v>
      </c>
      <c r="L67" s="31" t="n">
        <v>539.985</v>
      </c>
      <c r="M67" s="32" t="n">
        <v>-871.61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95.05347862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6.51168</v>
      </c>
      <c r="L68" s="31" t="n">
        <v>539.985</v>
      </c>
      <c r="M68" s="32" t="n">
        <v>-876.43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95.05347862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6.51168</v>
      </c>
      <c r="L69" s="49" t="n">
        <v>539.985</v>
      </c>
      <c r="M69" s="50" t="n">
        <v>-876.434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295.05347862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6.51168</v>
      </c>
      <c r="L70" s="31" t="n">
        <v>539.985</v>
      </c>
      <c r="M70" s="32" t="n">
        <v>-876.43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99.86940862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6.51168</v>
      </c>
      <c r="L71" s="31" t="n">
        <v>539.985</v>
      </c>
      <c r="M71" s="32" t="n">
        <v>-881.2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04.67564862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6.51168</v>
      </c>
      <c r="L72" s="31" t="n">
        <v>539.985</v>
      </c>
      <c r="M72" s="32" t="n">
        <v>-886.05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10.46057862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6.51168</v>
      </c>
      <c r="L73" s="31" t="n">
        <v>539.985</v>
      </c>
      <c r="M73" s="32" t="n">
        <v>-891.841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295.05347862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6.51168</v>
      </c>
      <c r="L74" s="42" t="n">
        <v>539.985</v>
      </c>
      <c r="M74" s="43" t="n">
        <v>-876.43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85.42161862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6.51168</v>
      </c>
      <c r="L75" s="31" t="n">
        <v>539.985</v>
      </c>
      <c r="M75" s="32" t="n">
        <v>-866.80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95.05347862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6.51168</v>
      </c>
      <c r="L76" s="31" t="n">
        <v>539.985</v>
      </c>
      <c r="M76" s="32" t="n">
        <v>-876.43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15.26681862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6.51168</v>
      </c>
      <c r="L77" s="49" t="n">
        <v>539.985</v>
      </c>
      <c r="M77" s="50" t="n">
        <v>-896.647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345.12170862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6.51168</v>
      </c>
      <c r="L78" s="31" t="n">
        <v>539.985</v>
      </c>
      <c r="M78" s="32" t="n">
        <v>-926.50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65.34473862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6.51168</v>
      </c>
      <c r="L79" s="31" t="n">
        <v>539.985</v>
      </c>
      <c r="M79" s="32" t="n">
        <v>-946.72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54.75356862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6.51168</v>
      </c>
      <c r="L80" s="31" t="n">
        <v>539.985</v>
      </c>
      <c r="M80" s="32" t="n">
        <v>-936.13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49.93763862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6.51168</v>
      </c>
      <c r="L81" s="31" t="n">
        <v>539.985</v>
      </c>
      <c r="M81" s="32" t="n">
        <v>-931.318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329.71460862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6.51168</v>
      </c>
      <c r="L82" s="42" t="n">
        <v>539.985</v>
      </c>
      <c r="M82" s="43" t="n">
        <v>-911.09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15.26681862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6.51168</v>
      </c>
      <c r="L83" s="31" t="n">
        <v>539.985</v>
      </c>
      <c r="M83" s="32" t="n">
        <v>-896.64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04.67564862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6.51168</v>
      </c>
      <c r="L84" s="31" t="n">
        <v>539.985</v>
      </c>
      <c r="M84" s="32" t="n">
        <v>-886.05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85.42161862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6.51168</v>
      </c>
      <c r="L85" s="49" t="n">
        <v>539.985</v>
      </c>
      <c r="M85" s="50" t="n">
        <v>-866.802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265.19858862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6.51168</v>
      </c>
      <c r="L86" s="31" t="n">
        <v>539.985</v>
      </c>
      <c r="M86" s="32" t="n">
        <v>-846.57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44.97555862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6.51168</v>
      </c>
      <c r="L87" s="31" t="n">
        <v>539.985</v>
      </c>
      <c r="M87" s="32" t="n">
        <v>-826.35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.28689370485036</v>
      </c>
      <c r="E88" s="28" t="n">
        <v>233.42507862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6.51168</v>
      </c>
      <c r="L88" s="31" t="n">
        <v>539.985</v>
      </c>
      <c r="M88" s="32" t="n">
        <v>-806.51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7.9772961816305</v>
      </c>
      <c r="E89" s="28" t="n">
        <v>233.42507862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6.51168</v>
      </c>
      <c r="L89" s="31" t="n">
        <v>539.985</v>
      </c>
      <c r="M89" s="32" t="n">
        <v>-786.828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-48.6893704850361</v>
      </c>
      <c r="E90" s="39" t="n">
        <v>233.42507862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6.51168</v>
      </c>
      <c r="L90" s="42" t="n">
        <v>539.985</v>
      </c>
      <c r="M90" s="43" t="n">
        <v>-766.11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68.3797729618163</v>
      </c>
      <c r="E91" s="28" t="n">
        <v>233.42507862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6.51168</v>
      </c>
      <c r="L91" s="31" t="n">
        <v>539.985</v>
      </c>
      <c r="M91" s="32" t="n">
        <v>-746.42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8.0598555211558</v>
      </c>
      <c r="E92" s="28" t="n">
        <v>233.42507862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6.51168</v>
      </c>
      <c r="L92" s="31" t="n">
        <v>539.985</v>
      </c>
      <c r="M92" s="32" t="n">
        <v>-726.74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07.739938080495</v>
      </c>
      <c r="E93" s="47" t="n">
        <v>233.42507862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6.51168</v>
      </c>
      <c r="L93" s="49" t="n">
        <v>539.985</v>
      </c>
      <c r="M93" s="50" t="n">
        <v>-707.066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-107.739938080495</v>
      </c>
      <c r="E94" s="28" t="n">
        <v>233.42507862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6.51168</v>
      </c>
      <c r="L94" s="31" t="n">
        <v>539.985</v>
      </c>
      <c r="M94" s="32" t="n">
        <v>-707.06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07.739938080495</v>
      </c>
      <c r="E95" s="28" t="n">
        <v>233.42507862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6.51168</v>
      </c>
      <c r="L95" s="31" t="n">
        <v>539.985</v>
      </c>
      <c r="M95" s="32" t="n">
        <v>-707.06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73.5603715170279</v>
      </c>
      <c r="E96" s="28" t="n">
        <v>233.42507862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748.68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53.8699690402477</v>
      </c>
      <c r="E97" s="28" t="n">
        <v>233.42507862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9.985</v>
      </c>
      <c r="M97" s="32" t="n">
        <v>-768.378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-38.3384932920537</v>
      </c>
      <c r="E98" s="39" t="n">
        <v>233.42507862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22</v>
      </c>
      <c r="M98" s="43" t="n">
        <v>-765.92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8.6893704850361</v>
      </c>
      <c r="E99" s="28" t="n">
        <v>233.42507862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22</v>
      </c>
      <c r="M99" s="32" t="n">
        <v>-755.57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58.0185758513932</v>
      </c>
      <c r="E100" s="28" t="n">
        <v>233.42507862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22</v>
      </c>
      <c r="M100" s="32" t="n">
        <v>-746.24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68.3797729618163</v>
      </c>
      <c r="E101" s="55" t="n">
        <v>233.42507862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22</v>
      </c>
      <c r="M101" s="32" t="n">
        <v>-735.883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0.891656940336126</v>
      </c>
      <c r="E102" s="60" t="n">
        <f aca="false">SUM(E6:E101)/4000</f>
        <v>4.84662216026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3442048</v>
      </c>
      <c r="L102" s="60" t="n">
        <f aca="false">SUM(L6:L101)/4000</f>
        <v>12.941655</v>
      </c>
      <c r="M102" s="61" t="n">
        <f aca="false">SUM(M6:M101)/4000</f>
        <v>-17.968254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5.34473862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394.53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194.75748194014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6.51168</v>
      </c>
      <c r="L104" s="65" t="n">
        <f aca="false">MIN(L6:L101)</f>
        <v>522</v>
      </c>
      <c r="M104" s="65" t="n">
        <f aca="false">MIN(M6:M101)</f>
        <v>-946.7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09-21T05:17:50Z</dcterms:modified>
  <cp:revision>0</cp:revision>
  <dc:subject/>
  <dc:title/>
</cp:coreProperties>
</file>