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9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/>
      <c r="L3" s="3" t="s">
        <v>11</v>
      </c>
      <c r="M3" s="11"/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05.0985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9536</v>
      </c>
      <c r="L6" s="30" t="n">
        <v>495</v>
      </c>
      <c r="M6" s="31" t="n">
        <v>-748.93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5.2436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9536</v>
      </c>
      <c r="L7" s="30" t="n">
        <v>495</v>
      </c>
      <c r="M7" s="31" t="n">
        <v>-719.0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5.398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9536</v>
      </c>
      <c r="L8" s="30" t="n">
        <v>495</v>
      </c>
      <c r="M8" s="31" t="n">
        <v>-689.2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4.5842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9536</v>
      </c>
      <c r="L9" s="30" t="n">
        <v>495</v>
      </c>
      <c r="M9" s="31" t="n">
        <v>-658.42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84.7390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9536</v>
      </c>
      <c r="L10" s="41" t="n">
        <v>495</v>
      </c>
      <c r="M10" s="42" t="n">
        <v>-628.5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4.8841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9536</v>
      </c>
      <c r="L11" s="30" t="n">
        <v>495</v>
      </c>
      <c r="M11" s="31" t="n">
        <v>-598.7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4.6611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9536</v>
      </c>
      <c r="L12" s="30" t="n">
        <v>498</v>
      </c>
      <c r="M12" s="31" t="n">
        <v>-581.4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.6318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9536</v>
      </c>
      <c r="L13" s="48" t="n">
        <v>504</v>
      </c>
      <c r="M13" s="49" t="n">
        <v>-562.46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1.210192125329</v>
      </c>
      <c r="E14" s="27" t="n">
        <v>86.6576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9536</v>
      </c>
      <c r="L14" s="30" t="n">
        <v>510</v>
      </c>
      <c r="M14" s="31" t="n">
        <v>-544.28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1.210192125329</v>
      </c>
      <c r="E15" s="27" t="n">
        <v>55.8434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9536</v>
      </c>
      <c r="L15" s="30" t="n">
        <v>510</v>
      </c>
      <c r="M15" s="31" t="n">
        <v>-513.4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1.210192125329</v>
      </c>
      <c r="E16" s="27" t="n">
        <v>36.5894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9536</v>
      </c>
      <c r="L16" s="30" t="n">
        <v>510</v>
      </c>
      <c r="M16" s="31" t="n">
        <v>-494.2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1.210192125329</v>
      </c>
      <c r="E17" s="27" t="n">
        <v>25.9982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9536</v>
      </c>
      <c r="L17" s="30" t="n">
        <v>510</v>
      </c>
      <c r="M17" s="31" t="n">
        <v>-483.6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592827149774</v>
      </c>
      <c r="E18" s="38" t="n">
        <v>18.2947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9536</v>
      </c>
      <c r="L18" s="41" t="n">
        <v>510</v>
      </c>
      <c r="M18" s="42" t="n">
        <v>-473.53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6248188938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510</v>
      </c>
      <c r="M19" s="31" t="n">
        <v>-456.0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5.34721311468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510</v>
      </c>
      <c r="M20" s="31" t="n">
        <v>-435.35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4.67641848104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510</v>
      </c>
      <c r="M21" s="49" t="n">
        <v>-426.02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4.67641848104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516</v>
      </c>
      <c r="M22" s="31" t="n">
        <v>-432.0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5.03761559146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516</v>
      </c>
      <c r="M23" s="31" t="n">
        <v>-421.6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4.3565010403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516</v>
      </c>
      <c r="M24" s="31" t="n">
        <v>-412.3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4.71769815080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516</v>
      </c>
      <c r="M25" s="31" t="n">
        <v>-401.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94.75748194014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522</v>
      </c>
      <c r="M26" s="42" t="n">
        <v>-377.9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5.47987616099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522</v>
      </c>
      <c r="M27" s="31" t="n">
        <v>-357.2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5.84107327141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522</v>
      </c>
      <c r="M28" s="31" t="n">
        <v>-346.8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5.1599587203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522</v>
      </c>
      <c r="M29" s="49" t="n">
        <v>-337.53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4.8400412796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539.985</v>
      </c>
      <c r="M30" s="31" t="n">
        <v>-335.8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0.34055727554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513</v>
      </c>
      <c r="M31" s="31" t="n">
        <v>-323.35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9.97936016511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513</v>
      </c>
      <c r="M32" s="31" t="n">
        <v>-333.7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5.4798761609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513</v>
      </c>
      <c r="M33" s="31" t="n">
        <v>-348.21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5.11867905056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513</v>
      </c>
      <c r="M34" s="42" t="n">
        <v>-358.5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4.75748194014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513</v>
      </c>
      <c r="M35" s="31" t="n">
        <v>-368.9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5.4385964912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13</v>
      </c>
      <c r="M36" s="31" t="n">
        <v>-378.2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5.07739938080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13</v>
      </c>
      <c r="M37" s="49" t="n">
        <v>-388.6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64.70588235294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13</v>
      </c>
      <c r="M38" s="31" t="n">
        <v>-398.99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4.35500515995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13</v>
      </c>
      <c r="M39" s="31" t="n">
        <v>-409.34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35.70691434468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16</v>
      </c>
      <c r="M40" s="31" t="n">
        <v>-430.9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4.62332301341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16</v>
      </c>
      <c r="M41" s="31" t="n">
        <v>-462.07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74.582043343653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19</v>
      </c>
      <c r="M42" s="42" t="n">
        <v>-495.11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45.572755417956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19</v>
      </c>
      <c r="M43" s="31" t="n">
        <v>-524.1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.541795665634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19</v>
      </c>
      <c r="M44" s="31" t="n">
        <v>-554.1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.038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19</v>
      </c>
      <c r="M45" s="49" t="n">
        <v>-594.73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.0389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10</v>
      </c>
      <c r="M46" s="31" t="n">
        <v>-585.7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4.884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08</v>
      </c>
      <c r="M47" s="31" t="n">
        <v>-613.5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5.3302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02</v>
      </c>
      <c r="M48" s="31" t="n">
        <v>-648.0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9.991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499</v>
      </c>
      <c r="M49" s="31" t="n">
        <v>-679.68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65.4633469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492</v>
      </c>
      <c r="M50" s="42" t="n">
        <v>-708.1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4.7270669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00</v>
      </c>
      <c r="M51" s="31" t="n">
        <v>-735.4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4.9404069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00</v>
      </c>
      <c r="M52" s="31" t="n">
        <v>-755.6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4.5722669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05</v>
      </c>
      <c r="M53" s="57" t="n">
        <v>-770.2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25.1634369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00</v>
      </c>
      <c r="M54" s="31" t="n">
        <v>-775.8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4.79529695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00</v>
      </c>
      <c r="M55" s="31" t="n">
        <v>-785.4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4.79529695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00</v>
      </c>
      <c r="M56" s="31" t="n">
        <v>-785.4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4.7952969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00</v>
      </c>
      <c r="M57" s="31" t="n">
        <v>-785.49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5.1634369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05</v>
      </c>
      <c r="M58" s="42" t="n">
        <v>-780.8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4.9404069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05</v>
      </c>
      <c r="M59" s="31" t="n">
        <v>-760.6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5.3182369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07</v>
      </c>
      <c r="M60" s="31" t="n">
        <v>-753.0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4.71737695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09</v>
      </c>
      <c r="M61" s="49" t="n">
        <v>-744.41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84.7173769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492</v>
      </c>
      <c r="M62" s="31" t="n">
        <v>-727.4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5.31823695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496</v>
      </c>
      <c r="M63" s="31" t="n">
        <v>-742.01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4.9404069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01</v>
      </c>
      <c r="M64" s="31" t="n">
        <v>-756.6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4.5722669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487</v>
      </c>
      <c r="M65" s="31" t="n">
        <v>-752.2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4.5722669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487</v>
      </c>
      <c r="M66" s="42" t="n">
        <v>-752.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4.57226695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487</v>
      </c>
      <c r="M67" s="31" t="n">
        <v>-752.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4.57226695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483</v>
      </c>
      <c r="M68" s="31" t="n">
        <v>-748.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4.57226695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475</v>
      </c>
      <c r="M69" s="49" t="n">
        <v>-740.2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4.57226695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475</v>
      </c>
      <c r="M70" s="31" t="n">
        <v>-740.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14.57226695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472</v>
      </c>
      <c r="M71" s="31" t="n">
        <v>-737.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4.57226695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474</v>
      </c>
      <c r="M72" s="31" t="n">
        <v>-739.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4.57226695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483</v>
      </c>
      <c r="M73" s="31" t="n">
        <v>-748.2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14.57226695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483</v>
      </c>
      <c r="M74" s="42" t="n">
        <v>-748.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4.7952969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483</v>
      </c>
      <c r="M75" s="31" t="n">
        <v>-768.49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5.0086369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486</v>
      </c>
      <c r="M76" s="31" t="n">
        <v>-791.7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5.4546969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486</v>
      </c>
      <c r="M77" s="49" t="n">
        <v>-832.15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14.7087269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04</v>
      </c>
      <c r="M78" s="31" t="n">
        <v>-869.4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4.5636169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05</v>
      </c>
      <c r="M79" s="31" t="n">
        <v>-900.2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4.7866469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05</v>
      </c>
      <c r="M80" s="31" t="n">
        <v>-920.4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4.7866469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491</v>
      </c>
      <c r="M81" s="31" t="n">
        <v>-906.48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5.1547869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495</v>
      </c>
      <c r="M82" s="42" t="n">
        <v>-900.8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4.9317569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498</v>
      </c>
      <c r="M83" s="31" t="n">
        <v>-883.6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4.7087269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01</v>
      </c>
      <c r="M84" s="31" t="n">
        <v>-866.40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5.45469695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492</v>
      </c>
      <c r="M85" s="49" t="n">
        <v>-838.15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5.2316669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495</v>
      </c>
      <c r="M86" s="31" t="n">
        <v>-820.9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5.0086369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01</v>
      </c>
      <c r="M87" s="31" t="n">
        <v>-806.7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5.3864669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01</v>
      </c>
      <c r="M88" s="31" t="n">
        <v>-797.0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4.7952969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486</v>
      </c>
      <c r="M89" s="31" t="n">
        <v>-771.49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5.1634369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486</v>
      </c>
      <c r="M90" s="42" t="n">
        <v>-761.86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5.1634369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483</v>
      </c>
      <c r="M91" s="31" t="n">
        <v>-758.86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4.5722669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486</v>
      </c>
      <c r="M92" s="31" t="n">
        <v>-751.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4.57226695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483</v>
      </c>
      <c r="M93" s="49" t="n">
        <v>-748.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14.5722669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477</v>
      </c>
      <c r="M94" s="31" t="n">
        <v>-742.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4.9404069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477</v>
      </c>
      <c r="M95" s="31" t="n">
        <v>-732.63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4.9404069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456</v>
      </c>
      <c r="M96" s="31" t="n">
        <v>-711.63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5.3182369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456</v>
      </c>
      <c r="M97" s="31" t="n">
        <v>-702.01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84.7173769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456</v>
      </c>
      <c r="M98" s="42" t="n">
        <v>-691.4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4.7173769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456</v>
      </c>
      <c r="M99" s="31" t="n">
        <v>-691.4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5.249270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456</v>
      </c>
      <c r="M100" s="31" t="n">
        <v>-681.9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4.658100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456</v>
      </c>
      <c r="M101" s="31" t="n">
        <v>-671.35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8480709513489</v>
      </c>
      <c r="E102" s="60" t="n">
        <f aca="false">SUM(E6:E101)/4000</f>
        <v>3.37784000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349136</v>
      </c>
      <c r="L102" s="60" t="n">
        <f aca="false">SUM(L6:L101)/4000</f>
        <v>11.96574625</v>
      </c>
      <c r="M102" s="61" t="n">
        <f aca="false">SUM(M6:M101)/4000</f>
        <v>-15.36948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4.78664695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23.35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4.8400412796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9536</v>
      </c>
      <c r="L104" s="65" t="n">
        <f aca="false">MIN(L6:L101)</f>
        <v>456</v>
      </c>
      <c r="M104" s="65" t="n">
        <f aca="false">MIN(M6:M101)</f>
        <v>-920.4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22T07:18:48Z</dcterms:modified>
  <cp:revision>0</cp:revision>
  <dc:subject/>
  <dc:title/>
</cp:coreProperties>
</file>