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2.09.18</t>
  </si>
  <si>
    <t xml:space="preserve">INITIAL / REVISED</t>
  </si>
  <si>
    <t xml:space="preserve">p.final</t>
  </si>
  <si>
    <t xml:space="preserve">T.O.O</t>
  </si>
  <si>
    <t xml:space="preserve">23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0.2230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610.90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7.2549019607843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</v>
      </c>
      <c r="M7" s="32" t="n">
        <v>-582.44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3.82868937048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7</v>
      </c>
      <c r="M8" s="32" t="n">
        <v>-563.86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8.32817337461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5</v>
      </c>
      <c r="M9" s="32" t="n">
        <v>-547.37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00.48503611971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490.1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20.16511867905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470.5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3.99380804953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446.68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45.02579979360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4</v>
      </c>
      <c r="M13" s="50" t="n">
        <v>-439.672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10.84772911055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26</v>
      </c>
      <c r="M14" s="32" t="n">
        <v>-465.8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7.06031940983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25</v>
      </c>
      <c r="M15" s="32" t="n">
        <v>-458.6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21.20892622098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25</v>
      </c>
      <c r="M16" s="32" t="n">
        <v>-454.48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28.45350826432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24</v>
      </c>
      <c r="M17" s="32" t="n">
        <v>-446.245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28.45350826432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19</v>
      </c>
      <c r="M18" s="43" t="n">
        <v>-441.2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28.45350826432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517</v>
      </c>
      <c r="M19" s="32" t="n">
        <v>-439.24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4.35650104038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520</v>
      </c>
      <c r="M20" s="32" t="n">
        <v>-416.3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54.35650104038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519</v>
      </c>
      <c r="M21" s="50" t="n">
        <v>-415.342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54.35650104038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13</v>
      </c>
      <c r="M22" s="32" t="n">
        <v>-409.3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8.18519041086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517</v>
      </c>
      <c r="M23" s="32" t="n">
        <v>-389.5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8.18519041086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514</v>
      </c>
      <c r="M24" s="32" t="n">
        <v>-386.5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8.18519041086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513</v>
      </c>
      <c r="M25" s="32" t="n">
        <v>-385.513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37.22394220846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16288</v>
      </c>
      <c r="L26" s="42" t="n">
        <v>517</v>
      </c>
      <c r="M26" s="43" t="n">
        <v>-325.82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37.22394220846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511</v>
      </c>
      <c r="M27" s="32" t="n">
        <v>-316.1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37.22394220846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2.79072</v>
      </c>
      <c r="L28" s="31" t="n">
        <v>503</v>
      </c>
      <c r="M28" s="32" t="n">
        <v>-303.45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37.22394220846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2.79072</v>
      </c>
      <c r="L29" s="49" t="n">
        <v>502</v>
      </c>
      <c r="M29" s="50" t="n">
        <v>-302.451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37.22394220846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506</v>
      </c>
      <c r="M30" s="32" t="n">
        <v>-303.6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62.09494324045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520</v>
      </c>
      <c r="M31" s="32" t="n">
        <v>-292.78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1.37254901960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520</v>
      </c>
      <c r="M32" s="32" t="n">
        <v>-313.51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23.756449948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520</v>
      </c>
      <c r="M33" s="32" t="n">
        <v>-331.128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26.8730650154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520</v>
      </c>
      <c r="M34" s="43" t="n">
        <v>-328.01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11.33126934984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519</v>
      </c>
      <c r="M35" s="32" t="n">
        <v>-342.55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7.182662538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523</v>
      </c>
      <c r="M36" s="32" t="n">
        <v>-350.70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11.33126934984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28</v>
      </c>
      <c r="M37" s="50" t="n">
        <v>-351.553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67.82249742002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18</v>
      </c>
      <c r="M38" s="32" t="n">
        <v>-385.06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63.67389060887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19</v>
      </c>
      <c r="M39" s="32" t="n">
        <v>-390.2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2.55933952528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06</v>
      </c>
      <c r="M40" s="32" t="n">
        <v>-438.32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62.15686274509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97</v>
      </c>
      <c r="M41" s="32" t="n">
        <v>-469.727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80</v>
      </c>
      <c r="M42" s="43" t="n">
        <v>-514.884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480</v>
      </c>
      <c r="M43" s="32" t="n">
        <v>-514.8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83</v>
      </c>
      <c r="M44" s="32" t="n">
        <v>-517.8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87</v>
      </c>
      <c r="M45" s="50" t="n">
        <v>-521.884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89</v>
      </c>
      <c r="M46" s="32" t="n">
        <v>-523.8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95</v>
      </c>
      <c r="M47" s="32" t="n">
        <v>-529.8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501</v>
      </c>
      <c r="M48" s="32" t="n">
        <v>-535.8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508</v>
      </c>
      <c r="M49" s="32" t="n">
        <v>-542.884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520</v>
      </c>
      <c r="M50" s="43" t="n">
        <v>-554.8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526</v>
      </c>
      <c r="M51" s="32" t="n">
        <v>-560.8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529</v>
      </c>
      <c r="M52" s="32" t="n">
        <v>-563.8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31" t="n">
        <v>532</v>
      </c>
      <c r="M53" s="32" t="n">
        <v>-566.884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4.884</v>
      </c>
      <c r="K54" s="31" t="n">
        <v>0</v>
      </c>
      <c r="L54" s="31" t="n">
        <v>538</v>
      </c>
      <c r="M54" s="32" t="n">
        <v>-572.8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5.40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539.985</v>
      </c>
      <c r="M55" s="32" t="n">
        <v>-590.27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.40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539.985</v>
      </c>
      <c r="M56" s="32" t="n">
        <v>-590.27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.40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539.985</v>
      </c>
      <c r="M57" s="32" t="n">
        <v>-590.27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9.6221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539.985</v>
      </c>
      <c r="M58" s="43" t="n">
        <v>-584.49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539.985</v>
      </c>
      <c r="M59" s="32" t="n">
        <v>-574.8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538</v>
      </c>
      <c r="M60" s="32" t="n">
        <v>-572.8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537</v>
      </c>
      <c r="M61" s="50" t="n">
        <v>-571.884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2.79072</v>
      </c>
      <c r="L62" s="31" t="n">
        <v>539.985</v>
      </c>
      <c r="M62" s="32" t="n">
        <v>-577.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.2133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1.16288</v>
      </c>
      <c r="L63" s="31" t="n">
        <v>539.985</v>
      </c>
      <c r="M63" s="32" t="n">
        <v>-606.24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9.84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620.52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0.4363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631.119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48.1447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39.985</v>
      </c>
      <c r="M66" s="43" t="n">
        <v>-638.82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.4801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39.985</v>
      </c>
      <c r="M67" s="32" t="n">
        <v>-656.16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.4801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39.985</v>
      </c>
      <c r="M68" s="32" t="n">
        <v>-656.16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8.1447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39.985</v>
      </c>
      <c r="M69" s="50" t="n">
        <v>-638.828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48.1447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39.985</v>
      </c>
      <c r="M70" s="32" t="n">
        <v>-638.82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8.1447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39.985</v>
      </c>
      <c r="M71" s="32" t="n">
        <v>-638.8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9.69524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39.985</v>
      </c>
      <c r="M72" s="32" t="n">
        <v>-650.37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8.1447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638.828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48.1447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638.82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5.1023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665.78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0.36433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711.04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4.8706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775.554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05.09369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795.7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9.5414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810.22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4.72555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805.4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9.9096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800.593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05.09369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795.7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5.09369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795.7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5.09369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795.77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0.2777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790.961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189.68659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780.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0.0644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770.7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4.88035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775.56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0.0644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770.748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80.0644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770.7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5.24849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765.9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5.24849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765.9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0.4325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761.11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70.43256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761.11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0.4325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761.1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0.0644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770.74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4.88035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775.56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189.68659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780.3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0.0644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770.74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75.24849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765.93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55.02546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745.709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39436465275995</v>
      </c>
      <c r="E102" s="60" t="n">
        <f aca="false">SUM(E6:E101)/4000</f>
        <v>1.3831942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3883912</v>
      </c>
      <c r="L102" s="60" t="n">
        <f aca="false">SUM(L6:L101)/4000</f>
        <v>12.67706625</v>
      </c>
      <c r="M102" s="61" t="n">
        <f aca="false">SUM(M6:M101)/4000</f>
        <v>-13.741953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9.5414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92.789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62.0949432404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480</v>
      </c>
      <c r="M104" s="65" t="n">
        <f aca="false">MIN(M6:M101)</f>
        <v>-810.2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9-23T06:37:44Z</dcterms:modified>
  <cp:revision>0</cp:revision>
  <dc:subject/>
  <dc:title/>
</cp:coreProperties>
</file>