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3.09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0.2230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81408</v>
      </c>
      <c r="L6" s="30" t="n">
        <v>539.985</v>
      </c>
      <c r="M6" s="31" t="n">
        <v>-610.90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7.2549019607843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81408</v>
      </c>
      <c r="L7" s="30" t="n">
        <v>539</v>
      </c>
      <c r="M7" s="31" t="n">
        <v>-582.44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3.82868937048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81408</v>
      </c>
      <c r="L8" s="30" t="n">
        <v>537</v>
      </c>
      <c r="M8" s="31" t="n">
        <v>-563.86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8.32817337461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81408</v>
      </c>
      <c r="L9" s="30" t="n">
        <v>535</v>
      </c>
      <c r="M9" s="31" t="n">
        <v>-547.3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0.48503611971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81408</v>
      </c>
      <c r="L10" s="41" t="n">
        <v>539.985</v>
      </c>
      <c r="M10" s="42" t="n">
        <v>-490.19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20.16511867905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81408</v>
      </c>
      <c r="L11" s="30" t="n">
        <v>539.985</v>
      </c>
      <c r="M11" s="31" t="n">
        <v>-470.51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43.99380804953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81408</v>
      </c>
      <c r="L12" s="30" t="n">
        <v>539.985</v>
      </c>
      <c r="M12" s="31" t="n">
        <v>-446.68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45.02579979360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81408</v>
      </c>
      <c r="L13" s="48" t="n">
        <v>534</v>
      </c>
      <c r="M13" s="49" t="n">
        <v>-439.67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8.46509408611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81408</v>
      </c>
      <c r="L14" s="30" t="n">
        <v>526</v>
      </c>
      <c r="M14" s="31" t="n">
        <v>-468.23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14.67768438539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81408</v>
      </c>
      <c r="L15" s="30" t="n">
        <v>525</v>
      </c>
      <c r="M15" s="31" t="n">
        <v>-461.0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18.82629119653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81408</v>
      </c>
      <c r="L16" s="30" t="n">
        <v>525</v>
      </c>
      <c r="M16" s="31" t="n">
        <v>-456.87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26.0708732398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81408</v>
      </c>
      <c r="L17" s="30" t="n">
        <v>524</v>
      </c>
      <c r="M17" s="31" t="n">
        <v>-448.62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28.45350826432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81408</v>
      </c>
      <c r="L18" s="41" t="n">
        <v>519</v>
      </c>
      <c r="M18" s="42" t="n">
        <v>-441.24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8.45350826432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81408</v>
      </c>
      <c r="L19" s="30" t="n">
        <v>517</v>
      </c>
      <c r="M19" s="31" t="n">
        <v>-439.24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54.35650104038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81408</v>
      </c>
      <c r="L20" s="30" t="n">
        <v>520</v>
      </c>
      <c r="M20" s="31" t="n">
        <v>-416.34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4.35650104038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81408</v>
      </c>
      <c r="L21" s="48" t="n">
        <v>519</v>
      </c>
      <c r="M21" s="49" t="n">
        <v>-415.34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54.35650104038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81408</v>
      </c>
      <c r="L22" s="30" t="n">
        <v>513</v>
      </c>
      <c r="M22" s="31" t="n">
        <v>-409.34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78.18519041086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81408</v>
      </c>
      <c r="L23" s="30" t="n">
        <v>517</v>
      </c>
      <c r="M23" s="31" t="n">
        <v>-389.51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78.18519041086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81408</v>
      </c>
      <c r="L24" s="30" t="n">
        <v>514</v>
      </c>
      <c r="M24" s="31" t="n">
        <v>-386.51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78.18519041086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81408</v>
      </c>
      <c r="L25" s="30" t="n">
        <v>513</v>
      </c>
      <c r="M25" s="31" t="n">
        <v>-385.51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37.22394220846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1.16288</v>
      </c>
      <c r="L26" s="41" t="n">
        <v>517</v>
      </c>
      <c r="M26" s="42" t="n">
        <v>-325.82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37.22394220846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7.44192</v>
      </c>
      <c r="L27" s="30" t="n">
        <v>511</v>
      </c>
      <c r="M27" s="31" t="n">
        <v>-316.1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37.22394220846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2.79072</v>
      </c>
      <c r="L28" s="30" t="n">
        <v>503</v>
      </c>
      <c r="M28" s="31" t="n">
        <v>-303.45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37.22394220846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2.79072</v>
      </c>
      <c r="L29" s="48" t="n">
        <v>502</v>
      </c>
      <c r="M29" s="49" t="n">
        <v>-302.45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37.22394220846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506</v>
      </c>
      <c r="M30" s="31" t="n">
        <v>-303.6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62.09494324045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520</v>
      </c>
      <c r="M31" s="31" t="n">
        <v>-292.78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41.37254901960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520</v>
      </c>
      <c r="M32" s="31" t="n">
        <v>-313.51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23.756449948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520</v>
      </c>
      <c r="M33" s="31" t="n">
        <v>-331.12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26.8730650154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520</v>
      </c>
      <c r="M34" s="42" t="n">
        <v>-328.01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11.33126934984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519</v>
      </c>
      <c r="M35" s="31" t="n">
        <v>-342.5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07.182662538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523</v>
      </c>
      <c r="M36" s="31" t="n">
        <v>-350.70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11.33126934984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528</v>
      </c>
      <c r="M37" s="49" t="n">
        <v>-351.55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67.82249742002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518</v>
      </c>
      <c r="M38" s="31" t="n">
        <v>-385.06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63.67389060887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519</v>
      </c>
      <c r="M39" s="31" t="n">
        <v>-390.2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02.55933952528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506</v>
      </c>
      <c r="M40" s="31" t="n">
        <v>-438.32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15686274509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497</v>
      </c>
      <c r="M41" s="31" t="n">
        <v>-469.72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480</v>
      </c>
      <c r="M42" s="42" t="n">
        <v>-514.88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480</v>
      </c>
      <c r="M43" s="31" t="n">
        <v>-514.88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483</v>
      </c>
      <c r="M44" s="31" t="n">
        <v>-517.88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487</v>
      </c>
      <c r="M45" s="49" t="n">
        <v>-521.88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489</v>
      </c>
      <c r="M46" s="31" t="n">
        <v>-523.88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495</v>
      </c>
      <c r="M47" s="31" t="n">
        <v>-529.88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01</v>
      </c>
      <c r="M48" s="31" t="n">
        <v>-535.88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508</v>
      </c>
      <c r="M49" s="31" t="n">
        <v>-542.88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20</v>
      </c>
      <c r="M50" s="42" t="n">
        <v>-554.88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26</v>
      </c>
      <c r="M51" s="31" t="n">
        <v>-560.88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29</v>
      </c>
      <c r="M52" s="31" t="n">
        <v>-563.88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32</v>
      </c>
      <c r="M53" s="57" t="n">
        <v>-566.88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38</v>
      </c>
      <c r="M54" s="31" t="n">
        <v>-572.88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5.407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539.985</v>
      </c>
      <c r="M55" s="31" t="n">
        <v>-590.27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5.407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39.985</v>
      </c>
      <c r="M56" s="31" t="n">
        <v>-590.27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5.407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39.985</v>
      </c>
      <c r="M57" s="31" t="n">
        <v>-590.27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9.6221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539.985</v>
      </c>
      <c r="M58" s="42" t="n">
        <v>-584.49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539.985</v>
      </c>
      <c r="M59" s="31" t="n">
        <v>-574.86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538</v>
      </c>
      <c r="M60" s="31" t="n">
        <v>-572.88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537</v>
      </c>
      <c r="M61" s="49" t="n">
        <v>-571.88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539.985</v>
      </c>
      <c r="M62" s="31" t="n">
        <v>-574.86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.2133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539.985</v>
      </c>
      <c r="M63" s="31" t="n">
        <v>-595.08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.845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2.79072</v>
      </c>
      <c r="L64" s="30" t="n">
        <v>539.985</v>
      </c>
      <c r="M64" s="31" t="n">
        <v>-607.50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0.4363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539.985</v>
      </c>
      <c r="M65" s="31" t="n">
        <v>-615.30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8.1447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539.985</v>
      </c>
      <c r="M66" s="42" t="n">
        <v>-623.01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5.4801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539.985</v>
      </c>
      <c r="M67" s="31" t="n">
        <v>-640.34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5.4801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539.985</v>
      </c>
      <c r="M68" s="31" t="n">
        <v>-640.34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8.14476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539.985</v>
      </c>
      <c r="M69" s="49" t="n">
        <v>-623.01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8.14476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539.985</v>
      </c>
      <c r="M70" s="31" t="n">
        <v>-623.01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8.14476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539.985</v>
      </c>
      <c r="M71" s="31" t="n">
        <v>-623.01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9.69524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539.985</v>
      </c>
      <c r="M72" s="31" t="n">
        <v>-634.56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8.14476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539.985</v>
      </c>
      <c r="M73" s="31" t="n">
        <v>-623.01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8.14476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539.985</v>
      </c>
      <c r="M74" s="42" t="n">
        <v>-623.01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75.1023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2.79072</v>
      </c>
      <c r="L75" s="30" t="n">
        <v>539.985</v>
      </c>
      <c r="M75" s="31" t="n">
        <v>-652.76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20.36433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9.3024</v>
      </c>
      <c r="L76" s="30" t="n">
        <v>539.985</v>
      </c>
      <c r="M76" s="31" t="n">
        <v>-704.53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84.87066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9.3024</v>
      </c>
      <c r="L77" s="48" t="n">
        <v>539.985</v>
      </c>
      <c r="M77" s="49" t="n">
        <v>-769.04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05.09369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81408</v>
      </c>
      <c r="L78" s="30" t="n">
        <v>539.985</v>
      </c>
      <c r="M78" s="31" t="n">
        <v>-795.77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19.54148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81408</v>
      </c>
      <c r="L79" s="30" t="n">
        <v>539.985</v>
      </c>
      <c r="M79" s="31" t="n">
        <v>-810.22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14.72555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81408</v>
      </c>
      <c r="L80" s="30" t="n">
        <v>539.985</v>
      </c>
      <c r="M80" s="31" t="n">
        <v>-805.40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09.9096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81408</v>
      </c>
      <c r="L81" s="30" t="n">
        <v>539.985</v>
      </c>
      <c r="M81" s="31" t="n">
        <v>-800.59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05.09369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81408</v>
      </c>
      <c r="L82" s="41" t="n">
        <v>539.985</v>
      </c>
      <c r="M82" s="42" t="n">
        <v>-795.77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05.09369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81408</v>
      </c>
      <c r="L83" s="30" t="n">
        <v>539.985</v>
      </c>
      <c r="M83" s="31" t="n">
        <v>-795.77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05.09369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81408</v>
      </c>
      <c r="L84" s="30" t="n">
        <v>539.985</v>
      </c>
      <c r="M84" s="31" t="n">
        <v>-795.77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00.27776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81408</v>
      </c>
      <c r="L85" s="48" t="n">
        <v>539.985</v>
      </c>
      <c r="M85" s="49" t="n">
        <v>-790.96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89.68659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81408</v>
      </c>
      <c r="L86" s="30" t="n">
        <v>539.985</v>
      </c>
      <c r="M86" s="31" t="n">
        <v>-780.3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80.0644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81408</v>
      </c>
      <c r="L87" s="30" t="n">
        <v>539.985</v>
      </c>
      <c r="M87" s="31" t="n">
        <v>-770.74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4.88035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81408</v>
      </c>
      <c r="L88" s="30" t="n">
        <v>539.985</v>
      </c>
      <c r="M88" s="31" t="n">
        <v>-775.56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0.0644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81408</v>
      </c>
      <c r="L89" s="30" t="n">
        <v>539.985</v>
      </c>
      <c r="M89" s="31" t="n">
        <v>-770.74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80.0644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81408</v>
      </c>
      <c r="L90" s="41" t="n">
        <v>539.985</v>
      </c>
      <c r="M90" s="42" t="n">
        <v>-770.74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5.24849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81408</v>
      </c>
      <c r="L91" s="30" t="n">
        <v>539.985</v>
      </c>
      <c r="M91" s="31" t="n">
        <v>-765.93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5.2484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81408</v>
      </c>
      <c r="L92" s="30" t="n">
        <v>539.985</v>
      </c>
      <c r="M92" s="31" t="n">
        <v>-765.93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70.43256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81408</v>
      </c>
      <c r="L93" s="48" t="n">
        <v>539.985</v>
      </c>
      <c r="M93" s="49" t="n">
        <v>-761.11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70.43256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81408</v>
      </c>
      <c r="L94" s="30" t="n">
        <v>539.985</v>
      </c>
      <c r="M94" s="31" t="n">
        <v>-761.11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70.43256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81408</v>
      </c>
      <c r="L95" s="30" t="n">
        <v>539.985</v>
      </c>
      <c r="M95" s="31" t="n">
        <v>-761.11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80.0644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81408</v>
      </c>
      <c r="L96" s="30" t="n">
        <v>539.985</v>
      </c>
      <c r="M96" s="31" t="n">
        <v>-770.74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84.88035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81408</v>
      </c>
      <c r="L97" s="30" t="n">
        <v>539.985</v>
      </c>
      <c r="M97" s="31" t="n">
        <v>-775.56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89.68659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81408</v>
      </c>
      <c r="L98" s="41" t="n">
        <v>539.985</v>
      </c>
      <c r="M98" s="42" t="n">
        <v>-780.3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80.06442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81408</v>
      </c>
      <c r="L99" s="30" t="n">
        <v>539.985</v>
      </c>
      <c r="M99" s="31" t="n">
        <v>-770.74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75.24849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81408</v>
      </c>
      <c r="L100" s="30" t="n">
        <v>539.985</v>
      </c>
      <c r="M100" s="31" t="n">
        <v>-765.93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55.02546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81408</v>
      </c>
      <c r="L101" s="54" t="n">
        <v>539.985</v>
      </c>
      <c r="M101" s="31" t="n">
        <v>-745.709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39198201773551</v>
      </c>
      <c r="E102" s="60" t="n">
        <f aca="false">SUM(E6:E101)/4000</f>
        <v>1.38319420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186048</v>
      </c>
      <c r="L102" s="60" t="n">
        <f aca="false">SUM(L6:L101)/4000</f>
        <v>12.67706625</v>
      </c>
      <c r="M102" s="61" t="n">
        <f aca="false">SUM(M6:M101)/4000</f>
        <v>-13.691544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19.54148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292.78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62.09494324045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480</v>
      </c>
      <c r="M104" s="65" t="n">
        <f aca="false">MIN(M6:M101)</f>
        <v>-810.2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24T06:15:04Z</dcterms:modified>
  <cp:revision>0</cp:revision>
  <dc:subject/>
  <dc:title/>
</cp:coreProperties>
</file>