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6.09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09.9726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6.473</v>
      </c>
      <c r="K6" s="30" t="n">
        <v>16.74432</v>
      </c>
      <c r="L6" s="30" t="n">
        <v>539.985</v>
      </c>
      <c r="M6" s="31" t="n">
        <v>-783.17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75.3017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6.473</v>
      </c>
      <c r="K7" s="30" t="n">
        <v>16.74432</v>
      </c>
      <c r="L7" s="30" t="n">
        <v>539.985</v>
      </c>
      <c r="M7" s="31" t="n">
        <v>-748.50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39.6619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6.473</v>
      </c>
      <c r="K8" s="30" t="n">
        <v>16.74432</v>
      </c>
      <c r="L8" s="30" t="n">
        <v>539.985</v>
      </c>
      <c r="M8" s="31" t="n">
        <v>-712.86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04.9911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6.473</v>
      </c>
      <c r="K9" s="30" t="n">
        <v>16.74432</v>
      </c>
      <c r="L9" s="30" t="n">
        <v>539.985</v>
      </c>
      <c r="M9" s="31" t="n">
        <v>-678.19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64.535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6.473</v>
      </c>
      <c r="K10" s="41" t="n">
        <v>16.74432</v>
      </c>
      <c r="L10" s="41" t="n">
        <v>539.985</v>
      </c>
      <c r="M10" s="42" t="n">
        <v>-637.73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9.31888544891641</v>
      </c>
      <c r="E11" s="27" t="n">
        <v>48.159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6.473</v>
      </c>
      <c r="K11" s="30" t="n">
        <v>16.74432</v>
      </c>
      <c r="L11" s="30" t="n">
        <v>539.985</v>
      </c>
      <c r="M11" s="31" t="n">
        <v>-612.04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41.4241486068111</v>
      </c>
      <c r="E12" s="27" t="n">
        <v>48.159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6.473</v>
      </c>
      <c r="K12" s="30" t="n">
        <v>16.74432</v>
      </c>
      <c r="L12" s="30" t="n">
        <v>539.985</v>
      </c>
      <c r="M12" s="31" t="n">
        <v>-579.93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7.3168214654283</v>
      </c>
      <c r="E13" s="46" t="n">
        <v>48.159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6.473</v>
      </c>
      <c r="K13" s="48" t="n">
        <v>16.74432</v>
      </c>
      <c r="L13" s="48" t="n">
        <v>539.985</v>
      </c>
      <c r="M13" s="49" t="n">
        <v>-554.04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1.179722423736</v>
      </c>
      <c r="E14" s="27" t="n">
        <v>60.6787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6.473</v>
      </c>
      <c r="K14" s="30" t="n">
        <v>16.74432</v>
      </c>
      <c r="L14" s="30" t="n">
        <v>539.985</v>
      </c>
      <c r="M14" s="31" t="n">
        <v>-532.70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8.42430446708</v>
      </c>
      <c r="E15" s="27" t="n">
        <v>48.1593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6.473</v>
      </c>
      <c r="K15" s="30" t="n">
        <v>16.74432</v>
      </c>
      <c r="L15" s="30" t="n">
        <v>539.985</v>
      </c>
      <c r="M15" s="31" t="n">
        <v>-512.93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19.827813239009</v>
      </c>
      <c r="E16" s="27" t="n">
        <v>48.159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6.473</v>
      </c>
      <c r="K16" s="30" t="n">
        <v>16.74432</v>
      </c>
      <c r="L16" s="30" t="n">
        <v>539.985</v>
      </c>
      <c r="M16" s="31" t="n">
        <v>-501.53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0.178690431992</v>
      </c>
      <c r="E17" s="27" t="n">
        <v>48.159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6.473</v>
      </c>
      <c r="K17" s="30" t="n">
        <v>16.74432</v>
      </c>
      <c r="L17" s="30" t="n">
        <v>539.985</v>
      </c>
      <c r="M17" s="31" t="n">
        <v>-491.18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35.666903305014</v>
      </c>
      <c r="E18" s="38" t="n">
        <v>48.1593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16.74432</v>
      </c>
      <c r="L18" s="41" t="n">
        <v>539.985</v>
      </c>
      <c r="M18" s="42" t="n">
        <v>-485.69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55.346985864354</v>
      </c>
      <c r="E19" s="27" t="n">
        <v>48.1593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6.473</v>
      </c>
      <c r="K19" s="30" t="n">
        <v>16.74432</v>
      </c>
      <c r="L19" s="30" t="n">
        <v>539.985</v>
      </c>
      <c r="M19" s="31" t="n">
        <v>-466.01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55.346985864354</v>
      </c>
      <c r="E20" s="27" t="n">
        <v>48.1593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6.473</v>
      </c>
      <c r="K20" s="30" t="n">
        <v>16.74432</v>
      </c>
      <c r="L20" s="30" t="n">
        <v>539.985</v>
      </c>
      <c r="M20" s="31" t="n">
        <v>-466.01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71.920773274055</v>
      </c>
      <c r="E21" s="46" t="n">
        <v>48.1593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6.473</v>
      </c>
      <c r="K21" s="48" t="n">
        <v>16.74432</v>
      </c>
      <c r="L21" s="48" t="n">
        <v>539.985</v>
      </c>
      <c r="M21" s="49" t="n">
        <v>-449.44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82.271650467037</v>
      </c>
      <c r="E22" s="27" t="n">
        <v>48.1593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6.473</v>
      </c>
      <c r="K22" s="30" t="n">
        <v>16.74432</v>
      </c>
      <c r="L22" s="30" t="n">
        <v>539.985</v>
      </c>
      <c r="M22" s="31" t="n">
        <v>-439.0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91.590535915954</v>
      </c>
      <c r="E23" s="27" t="n">
        <v>48.1593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6.473</v>
      </c>
      <c r="K23" s="30" t="n">
        <v>16.74432</v>
      </c>
      <c r="L23" s="30" t="n">
        <v>539.985</v>
      </c>
      <c r="M23" s="31" t="n">
        <v>-429.77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96.771134471165</v>
      </c>
      <c r="E24" s="27" t="n">
        <v>48.1593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6.473</v>
      </c>
      <c r="K24" s="30" t="n">
        <v>16.74432</v>
      </c>
      <c r="L24" s="30" t="n">
        <v>539.985</v>
      </c>
      <c r="M24" s="31" t="n">
        <v>-424.5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07.132331581588</v>
      </c>
      <c r="E25" s="27" t="n">
        <v>48.1593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6.473</v>
      </c>
      <c r="K25" s="30" t="n">
        <v>16.74432</v>
      </c>
      <c r="L25" s="30" t="n">
        <v>539.985</v>
      </c>
      <c r="M25" s="31" t="n">
        <v>-414.22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38.194014447884</v>
      </c>
      <c r="E26" s="38" t="n">
        <v>48.1593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6.473</v>
      </c>
      <c r="K26" s="41" t="n">
        <v>16.74432</v>
      </c>
      <c r="L26" s="41" t="n">
        <v>539.985</v>
      </c>
      <c r="M26" s="42" t="n">
        <v>-383.16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62.012383900929</v>
      </c>
      <c r="E27" s="27" t="n">
        <v>48.1593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6.473</v>
      </c>
      <c r="K27" s="30" t="n">
        <v>16.74432</v>
      </c>
      <c r="L27" s="30" t="n">
        <v>539.985</v>
      </c>
      <c r="M27" s="31" t="n">
        <v>-359.34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82.724458204334</v>
      </c>
      <c r="E28" s="27" t="n">
        <v>48.1593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6.473</v>
      </c>
      <c r="K28" s="30" t="n">
        <v>16.74432</v>
      </c>
      <c r="L28" s="30" t="n">
        <v>539.985</v>
      </c>
      <c r="M28" s="31" t="n">
        <v>-338.63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86.87306501548</v>
      </c>
      <c r="E29" s="46" t="n">
        <v>48.1593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6.473</v>
      </c>
      <c r="K29" s="48" t="n">
        <v>16.74432</v>
      </c>
      <c r="L29" s="48" t="n">
        <v>539.985</v>
      </c>
      <c r="M29" s="49" t="n">
        <v>-334.48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72.373581011352</v>
      </c>
      <c r="E30" s="27" t="n">
        <v>48.1593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16.74432</v>
      </c>
      <c r="L30" s="30" t="n">
        <v>539.985</v>
      </c>
      <c r="M30" s="31" t="n">
        <v>-348.98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46.480908152735</v>
      </c>
      <c r="E31" s="27" t="n">
        <v>48.1593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16.74432</v>
      </c>
      <c r="L31" s="30" t="n">
        <v>539.985</v>
      </c>
      <c r="M31" s="31" t="n">
        <v>-374.88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27.843137254902</v>
      </c>
      <c r="E32" s="27" t="n">
        <v>48.1593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16.74432</v>
      </c>
      <c r="L32" s="30" t="n">
        <v>539.985</v>
      </c>
      <c r="M32" s="31" t="n">
        <v>-393.51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12.301341589267</v>
      </c>
      <c r="E33" s="27" t="n">
        <v>48.1593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16.74432</v>
      </c>
      <c r="L33" s="30" t="n">
        <v>539.985</v>
      </c>
      <c r="M33" s="31" t="n">
        <v>-409.0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92.631578947368</v>
      </c>
      <c r="E34" s="38" t="n">
        <v>48.1593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16.74432</v>
      </c>
      <c r="L34" s="41" t="n">
        <v>539.985</v>
      </c>
      <c r="M34" s="42" t="n">
        <v>-428.7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66.738906088751</v>
      </c>
      <c r="E35" s="27" t="n">
        <v>48.1593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16.74432</v>
      </c>
      <c r="L35" s="30" t="n">
        <v>539.985</v>
      </c>
      <c r="M35" s="31" t="n">
        <v>-454.62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49.133126934985</v>
      </c>
      <c r="E36" s="27" t="n">
        <v>48.1593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16.74432</v>
      </c>
      <c r="L36" s="30" t="n">
        <v>539.985</v>
      </c>
      <c r="M36" s="31" t="n">
        <v>-472.22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27.389060887513</v>
      </c>
      <c r="E37" s="46" t="n">
        <v>48.1593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16.74432</v>
      </c>
      <c r="L37" s="48" t="n">
        <v>539.985</v>
      </c>
      <c r="M37" s="49" t="n">
        <v>-493.97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22.208462332301</v>
      </c>
      <c r="E38" s="27" t="n">
        <v>48.1593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16.74432</v>
      </c>
      <c r="L38" s="30" t="n">
        <v>539.985</v>
      </c>
      <c r="M38" s="31" t="n">
        <v>-499.1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86.9969040247678</v>
      </c>
      <c r="E39" s="27" t="n">
        <v>48.1593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16.74432</v>
      </c>
      <c r="L39" s="30" t="n">
        <v>539.985</v>
      </c>
      <c r="M39" s="31" t="n">
        <v>-534.36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51.7853457172343</v>
      </c>
      <c r="E40" s="27" t="n">
        <v>48.159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16.74432</v>
      </c>
      <c r="L40" s="30" t="n">
        <v>539.985</v>
      </c>
      <c r="M40" s="31" t="n">
        <v>-569.57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4.499484004128</v>
      </c>
      <c r="E41" s="27" t="n">
        <v>48.159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16.74432</v>
      </c>
      <c r="L41" s="30" t="n">
        <v>539.985</v>
      </c>
      <c r="M41" s="31" t="n">
        <v>-606.86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64.535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16.74432</v>
      </c>
      <c r="L42" s="41" t="n">
        <v>539.985</v>
      </c>
      <c r="M42" s="42" t="n">
        <v>-637.73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00.1752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16.74432</v>
      </c>
      <c r="L43" s="30" t="n">
        <v>539.985</v>
      </c>
      <c r="M43" s="31" t="n">
        <v>-673.37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14.6230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16.74432</v>
      </c>
      <c r="L44" s="30" t="n">
        <v>539.985</v>
      </c>
      <c r="M44" s="31" t="n">
        <v>-687.82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34.8460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16.74432</v>
      </c>
      <c r="L45" s="48" t="n">
        <v>539.985</v>
      </c>
      <c r="M45" s="49" t="n">
        <v>-708.04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06.3914960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16.74432</v>
      </c>
      <c r="L46" s="30" t="n">
        <v>539.985</v>
      </c>
      <c r="M46" s="31" t="n">
        <v>-779.59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27.5835260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16.74432</v>
      </c>
      <c r="L47" s="30" t="n">
        <v>539.985</v>
      </c>
      <c r="M47" s="31" t="n">
        <v>-800.78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2.6224860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16.74432</v>
      </c>
      <c r="L48" s="30" t="n">
        <v>539.985</v>
      </c>
      <c r="M48" s="31" t="n">
        <v>-825.82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83.4463760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16.74432</v>
      </c>
      <c r="L49" s="30" t="n">
        <v>539.985</v>
      </c>
      <c r="M49" s="31" t="n">
        <v>-856.64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97.8941660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16.74432</v>
      </c>
      <c r="L50" s="41" t="n">
        <v>539.985</v>
      </c>
      <c r="M50" s="42" t="n">
        <v>-871.09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22.9331260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16.74432</v>
      </c>
      <c r="L51" s="30" t="n">
        <v>539.985</v>
      </c>
      <c r="M51" s="31" t="n">
        <v>-896.13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47.9817760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16.74432</v>
      </c>
      <c r="L52" s="30" t="n">
        <v>539.985</v>
      </c>
      <c r="M52" s="31" t="n">
        <v>-921.18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63.3888760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16.74432</v>
      </c>
      <c r="L53" s="54" t="n">
        <v>539.985</v>
      </c>
      <c r="M53" s="57" t="n">
        <v>-936.59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63.3888760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16.74432</v>
      </c>
      <c r="L54" s="30" t="n">
        <v>539.985</v>
      </c>
      <c r="M54" s="31" t="n">
        <v>-936.59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3.0207360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16.74432</v>
      </c>
      <c r="L55" s="30" t="n">
        <v>539.985</v>
      </c>
      <c r="M55" s="31" t="n">
        <v>-946.22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73.0207360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16.74432</v>
      </c>
      <c r="L56" s="30" t="n">
        <v>539.985</v>
      </c>
      <c r="M56" s="31" t="n">
        <v>-946.22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68.2048060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16.74432</v>
      </c>
      <c r="L57" s="30" t="n">
        <v>539.985</v>
      </c>
      <c r="M57" s="31" t="n">
        <v>-941.40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38.3499160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16.74432</v>
      </c>
      <c r="L58" s="41" t="n">
        <v>539.985</v>
      </c>
      <c r="M58" s="42" t="n">
        <v>-911.55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2.9331260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16.74432</v>
      </c>
      <c r="L59" s="30" t="n">
        <v>539.985</v>
      </c>
      <c r="M59" s="31" t="n">
        <v>-896.13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13.3012660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16.74432</v>
      </c>
      <c r="L60" s="30" t="n">
        <v>539.985</v>
      </c>
      <c r="M60" s="31" t="n">
        <v>-886.50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13.3012660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16.74432</v>
      </c>
      <c r="L61" s="48" t="n">
        <v>539.985</v>
      </c>
      <c r="M61" s="49" t="n">
        <v>-886.50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07.5260260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16.74432</v>
      </c>
      <c r="L62" s="30" t="n">
        <v>539.985</v>
      </c>
      <c r="M62" s="31" t="n">
        <v>-880.72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27.7490560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16.74432</v>
      </c>
      <c r="L63" s="30" t="n">
        <v>539.985</v>
      </c>
      <c r="M63" s="31" t="n">
        <v>-900.95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47.9817760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16.74432</v>
      </c>
      <c r="L64" s="30" t="n">
        <v>539.985</v>
      </c>
      <c r="M64" s="31" t="n">
        <v>-921.18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68.2048060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16.74432</v>
      </c>
      <c r="L65" s="30" t="n">
        <v>539.985</v>
      </c>
      <c r="M65" s="31" t="n">
        <v>-941.40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82.6525960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16.74432</v>
      </c>
      <c r="L66" s="41" t="n">
        <v>539.985</v>
      </c>
      <c r="M66" s="42" t="n">
        <v>-955.85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82.6525960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16.74432</v>
      </c>
      <c r="L67" s="30" t="n">
        <v>539.985</v>
      </c>
      <c r="M67" s="31" t="n">
        <v>-955.85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82.6525960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16.74432</v>
      </c>
      <c r="L68" s="30" t="n">
        <v>539.985</v>
      </c>
      <c r="M68" s="31" t="n">
        <v>-955.85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73.0207360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16.74432</v>
      </c>
      <c r="L69" s="48" t="n">
        <v>539.985</v>
      </c>
      <c r="M69" s="49" t="n">
        <v>-946.22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77.8366660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16.74432</v>
      </c>
      <c r="L70" s="30" t="n">
        <v>539.985</v>
      </c>
      <c r="M70" s="31" t="n">
        <v>-951.03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73.0207360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16.74432</v>
      </c>
      <c r="L71" s="30" t="n">
        <v>539.985</v>
      </c>
      <c r="M71" s="31" t="n">
        <v>-946.22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77.8366660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16.74432</v>
      </c>
      <c r="L72" s="30" t="n">
        <v>539.985</v>
      </c>
      <c r="M72" s="31" t="n">
        <v>-951.03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82.6525960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16.74432</v>
      </c>
      <c r="L73" s="30" t="n">
        <v>539.985</v>
      </c>
      <c r="M73" s="31" t="n">
        <v>-955.85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98.0693860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16.74432</v>
      </c>
      <c r="L74" s="41" t="n">
        <v>539.985</v>
      </c>
      <c r="M74" s="42" t="n">
        <v>-971.27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23.1083460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16.74432</v>
      </c>
      <c r="L75" s="30" t="n">
        <v>539.985</v>
      </c>
      <c r="M75" s="31" t="n">
        <v>-996.31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52.9632360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16.74432</v>
      </c>
      <c r="L76" s="30" t="n">
        <v>539.985</v>
      </c>
      <c r="M76" s="31" t="n">
        <v>-1026.16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73.1959560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16.74432</v>
      </c>
      <c r="L77" s="48" t="n">
        <v>539.985</v>
      </c>
      <c r="M77" s="49" t="n">
        <v>-1046.39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82.8278160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6.473</v>
      </c>
      <c r="K78" s="30" t="n">
        <v>16.74432</v>
      </c>
      <c r="L78" s="30" t="n">
        <v>539.985</v>
      </c>
      <c r="M78" s="31" t="n">
        <v>-1056.0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68.3800260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6.473</v>
      </c>
      <c r="K79" s="30" t="n">
        <v>16.74432</v>
      </c>
      <c r="L79" s="30" t="n">
        <v>539.985</v>
      </c>
      <c r="M79" s="31" t="n">
        <v>-1041.58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52.9632360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6.473</v>
      </c>
      <c r="K80" s="30" t="n">
        <v>16.74432</v>
      </c>
      <c r="L80" s="30" t="n">
        <v>539.985</v>
      </c>
      <c r="M80" s="31" t="n">
        <v>-1026.16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32.7402060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6.473</v>
      </c>
      <c r="K81" s="30" t="n">
        <v>16.74432</v>
      </c>
      <c r="L81" s="30" t="n">
        <v>539.985</v>
      </c>
      <c r="M81" s="31" t="n">
        <v>-1005.94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13.4764860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6.473</v>
      </c>
      <c r="K82" s="41" t="n">
        <v>16.74432</v>
      </c>
      <c r="L82" s="41" t="n">
        <v>539.985</v>
      </c>
      <c r="M82" s="42" t="n">
        <v>-986.67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93.2534560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6.473</v>
      </c>
      <c r="K83" s="30" t="n">
        <v>16.74432</v>
      </c>
      <c r="L83" s="30" t="n">
        <v>539.985</v>
      </c>
      <c r="M83" s="31" t="n">
        <v>-966.45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68.2048060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6.473</v>
      </c>
      <c r="K84" s="30" t="n">
        <v>16.74432</v>
      </c>
      <c r="L84" s="30" t="n">
        <v>539.985</v>
      </c>
      <c r="M84" s="31" t="n">
        <v>-941.40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43.1658460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6.473</v>
      </c>
      <c r="K85" s="48" t="n">
        <v>16.74432</v>
      </c>
      <c r="L85" s="48" t="n">
        <v>539.985</v>
      </c>
      <c r="M85" s="49" t="n">
        <v>-916.36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22.9331260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6.473</v>
      </c>
      <c r="K86" s="30" t="n">
        <v>16.74432</v>
      </c>
      <c r="L86" s="30" t="n">
        <v>539.985</v>
      </c>
      <c r="M86" s="31" t="n">
        <v>-896.13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07.5260260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6.473</v>
      </c>
      <c r="K87" s="30" t="n">
        <v>16.74432</v>
      </c>
      <c r="L87" s="30" t="n">
        <v>539.985</v>
      </c>
      <c r="M87" s="31" t="n">
        <v>-880.72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7.8941660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16.74432</v>
      </c>
      <c r="L88" s="30" t="n">
        <v>539.985</v>
      </c>
      <c r="M88" s="31" t="n">
        <v>-871.09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83.4463760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16.74432</v>
      </c>
      <c r="L89" s="30" t="n">
        <v>539.985</v>
      </c>
      <c r="M89" s="31" t="n">
        <v>-856.64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63.2233460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16.74432</v>
      </c>
      <c r="L90" s="41" t="n">
        <v>539.985</v>
      </c>
      <c r="M90" s="42" t="n">
        <v>-836.42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2.6224860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16.74432</v>
      </c>
      <c r="L91" s="30" t="n">
        <v>539.985</v>
      </c>
      <c r="M91" s="31" t="n">
        <v>-825.82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8.1746960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16.74432</v>
      </c>
      <c r="L92" s="30" t="n">
        <v>539.985</v>
      </c>
      <c r="M92" s="31" t="n">
        <v>-811.37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33.3587660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16.74432</v>
      </c>
      <c r="L93" s="48" t="n">
        <v>539.985</v>
      </c>
      <c r="M93" s="49" t="n">
        <v>-806.56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27.5835260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6.473</v>
      </c>
      <c r="K94" s="30" t="n">
        <v>16.74432</v>
      </c>
      <c r="L94" s="30" t="n">
        <v>539.985</v>
      </c>
      <c r="M94" s="31" t="n">
        <v>-800.78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33.3587660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6.473</v>
      </c>
      <c r="K95" s="30" t="n">
        <v>16.74432</v>
      </c>
      <c r="L95" s="30" t="n">
        <v>539.985</v>
      </c>
      <c r="M95" s="31" t="n">
        <v>-806.56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47.8065560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6.473</v>
      </c>
      <c r="K96" s="30" t="n">
        <v>16.74432</v>
      </c>
      <c r="L96" s="30" t="n">
        <v>539.985</v>
      </c>
      <c r="M96" s="31" t="n">
        <v>-821.00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24.6959060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6.473</v>
      </c>
      <c r="K97" s="30" t="n">
        <v>16.74432</v>
      </c>
      <c r="L97" s="30" t="n">
        <v>539.985</v>
      </c>
      <c r="M97" s="31" t="n">
        <v>-797.89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44.9189360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6.473</v>
      </c>
      <c r="K98" s="41" t="n">
        <v>16.74432</v>
      </c>
      <c r="L98" s="41" t="n">
        <v>539.985</v>
      </c>
      <c r="M98" s="42" t="n">
        <v>-818.12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35.2870760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6.473</v>
      </c>
      <c r="K99" s="30" t="n">
        <v>16.74432</v>
      </c>
      <c r="L99" s="30" t="n">
        <v>539.985</v>
      </c>
      <c r="M99" s="31" t="n">
        <v>-808.48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24.6959060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6.473</v>
      </c>
      <c r="K100" s="30" t="n">
        <v>16.74432</v>
      </c>
      <c r="L100" s="30" t="n">
        <v>539.985</v>
      </c>
      <c r="M100" s="31" t="n">
        <v>-797.89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19.8799760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6.473</v>
      </c>
      <c r="K101" s="30" t="n">
        <v>16.74432</v>
      </c>
      <c r="L101" s="54" t="n">
        <v>539.985</v>
      </c>
      <c r="M101" s="31" t="n">
        <v>-793.082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22847586133511</v>
      </c>
      <c r="E102" s="60" t="n">
        <f aca="false">SUM(E6:E101)/4000</f>
        <v>5.3063510551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95352</v>
      </c>
      <c r="K102" s="60" t="n">
        <f aca="false">SUM(K6:K101)/4000</f>
        <v>0.40186368</v>
      </c>
      <c r="L102" s="60" t="n">
        <f aca="false">SUM(L6:L101)/4000</f>
        <v>12.95964</v>
      </c>
      <c r="M102" s="61" t="n">
        <f aca="false">SUM(M6:M101)/4000</f>
        <v>-17.834730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82.8278160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6.47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334.48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86.87306501548</v>
      </c>
      <c r="E104" s="65" t="n">
        <f aca="false">MIN(E6:E101)</f>
        <v>48.1593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6.74432</v>
      </c>
      <c r="L104" s="65" t="n">
        <f aca="false">MIN(L6:L101)</f>
        <v>539.985</v>
      </c>
      <c r="M104" s="65" t="n">
        <f aca="false">MIN(M6:M101)</f>
        <v>-1056.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28T04:26:45Z</dcterms:modified>
  <cp:revision>0</cp:revision>
  <dc:subject/>
  <dc:title/>
</cp:coreProperties>
</file>