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9.09.18</t>
  </si>
  <si>
    <t xml:space="preserve">INITIAL / REVISED</t>
  </si>
  <si>
    <t xml:space="preserve">p.final</t>
  </si>
  <si>
    <t xml:space="preserve">T.O.O</t>
  </si>
  <si>
    <t xml:space="preserve">30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6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134.8460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13.9536</v>
      </c>
      <c r="L6" s="31" t="n">
        <v>539.985</v>
      </c>
      <c r="M6" s="32" t="n">
        <v>-705.25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09.8070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13.9536</v>
      </c>
      <c r="L7" s="31" t="n">
        <v>539.985</v>
      </c>
      <c r="M7" s="32" t="n">
        <v>-680.2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84.7584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13.9536</v>
      </c>
      <c r="L8" s="31" t="n">
        <v>539.985</v>
      </c>
      <c r="M8" s="32" t="n">
        <v>-655.1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0.6787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13.9536</v>
      </c>
      <c r="L9" s="31" t="n">
        <v>539.985</v>
      </c>
      <c r="M9" s="32" t="n">
        <v>-631.09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3.1062951496388</v>
      </c>
      <c r="E10" s="39" t="n">
        <v>48.159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13.9536</v>
      </c>
      <c r="L10" s="42" t="n">
        <v>539.985</v>
      </c>
      <c r="M10" s="43" t="n">
        <v>-615.46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4.8503611971104</v>
      </c>
      <c r="E11" s="28" t="n">
        <v>48.159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13.9536</v>
      </c>
      <c r="L11" s="31" t="n">
        <v>539.985</v>
      </c>
      <c r="M11" s="32" t="n">
        <v>-593.72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2.1362229102167</v>
      </c>
      <c r="E12" s="28" t="n">
        <v>48.159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13.9536</v>
      </c>
      <c r="L12" s="31" t="n">
        <v>539.985</v>
      </c>
      <c r="M12" s="32" t="n">
        <v>-556.43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6.9969040247678</v>
      </c>
      <c r="E13" s="47" t="n">
        <v>48.1593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13.9536</v>
      </c>
      <c r="L13" s="49" t="n">
        <v>539.985</v>
      </c>
      <c r="M13" s="50" t="n">
        <v>-531.574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01.179722423736</v>
      </c>
      <c r="E14" s="28" t="n">
        <v>51.0469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13.9536</v>
      </c>
      <c r="L14" s="31" t="n">
        <v>539.985</v>
      </c>
      <c r="M14" s="32" t="n">
        <v>-520.27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8.785501577503</v>
      </c>
      <c r="E15" s="28" t="n">
        <v>48.1593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13.9536</v>
      </c>
      <c r="L15" s="31" t="n">
        <v>539.985</v>
      </c>
      <c r="M15" s="32" t="n">
        <v>-499.78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35.359288987203</v>
      </c>
      <c r="E16" s="28" t="n">
        <v>48.1593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13.9536</v>
      </c>
      <c r="L16" s="31" t="n">
        <v>539.985</v>
      </c>
      <c r="M16" s="32" t="n">
        <v>-483.21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45.710166180186</v>
      </c>
      <c r="E17" s="28" t="n">
        <v>48.1593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13.9536</v>
      </c>
      <c r="L17" s="31" t="n">
        <v>539.985</v>
      </c>
      <c r="M17" s="32" t="n">
        <v>-472.861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65.697863057336</v>
      </c>
      <c r="E18" s="39" t="n">
        <v>48.1593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13.9536</v>
      </c>
      <c r="L18" s="42" t="n">
        <v>539.985</v>
      </c>
      <c r="M18" s="43" t="n">
        <v>-452.87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65.697863057336</v>
      </c>
      <c r="E19" s="28" t="n">
        <v>48.1593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13.9536</v>
      </c>
      <c r="L19" s="31" t="n">
        <v>539.985</v>
      </c>
      <c r="M19" s="32" t="n">
        <v>-452.87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82.271650467037</v>
      </c>
      <c r="E20" s="28" t="n">
        <v>48.1593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13.9536</v>
      </c>
      <c r="L20" s="31" t="n">
        <v>539.985</v>
      </c>
      <c r="M20" s="32" t="n">
        <v>-436.29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92.62252766002</v>
      </c>
      <c r="E21" s="47" t="n">
        <v>48.1593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13.9536</v>
      </c>
      <c r="L21" s="49" t="n">
        <v>539.985</v>
      </c>
      <c r="M21" s="50" t="n">
        <v>-425.948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92.62252766002</v>
      </c>
      <c r="E22" s="28" t="n">
        <v>48.1593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6.473</v>
      </c>
      <c r="K22" s="31" t="n">
        <v>13.9536</v>
      </c>
      <c r="L22" s="31" t="n">
        <v>539.985</v>
      </c>
      <c r="M22" s="32" t="n">
        <v>-425.94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07.122011664148</v>
      </c>
      <c r="E23" s="28" t="n">
        <v>48.1593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6.473</v>
      </c>
      <c r="K23" s="31" t="n">
        <v>13.9536</v>
      </c>
      <c r="L23" s="31" t="n">
        <v>539.985</v>
      </c>
      <c r="M23" s="32" t="n">
        <v>-411.44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17.483208774571</v>
      </c>
      <c r="E24" s="28" t="n">
        <v>48.1593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6.473</v>
      </c>
      <c r="K24" s="31" t="n">
        <v>13.9536</v>
      </c>
      <c r="L24" s="31" t="n">
        <v>539.985</v>
      </c>
      <c r="M24" s="32" t="n">
        <v>-401.0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27.834085967553</v>
      </c>
      <c r="E25" s="28" t="n">
        <v>48.1593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6.473</v>
      </c>
      <c r="K25" s="31" t="n">
        <v>13.9536</v>
      </c>
      <c r="L25" s="31" t="n">
        <v>539.985</v>
      </c>
      <c r="M25" s="32" t="n">
        <v>-390.737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56.831785345717</v>
      </c>
      <c r="E26" s="39" t="n">
        <v>48.1593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6.473</v>
      </c>
      <c r="K26" s="42" t="n">
        <v>13.9536</v>
      </c>
      <c r="L26" s="42" t="n">
        <v>539.985</v>
      </c>
      <c r="M26" s="43" t="n">
        <v>-361.73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72.363261093911</v>
      </c>
      <c r="E27" s="28" t="n">
        <v>48.1593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6.473</v>
      </c>
      <c r="K27" s="31" t="n">
        <v>13.9536</v>
      </c>
      <c r="L27" s="31" t="n">
        <v>539.985</v>
      </c>
      <c r="M27" s="32" t="n">
        <v>-346.20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02.404540763674</v>
      </c>
      <c r="E28" s="28" t="n">
        <v>48.1593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6.473</v>
      </c>
      <c r="K28" s="31" t="n">
        <v>13.9536</v>
      </c>
      <c r="L28" s="31" t="n">
        <v>539.985</v>
      </c>
      <c r="M28" s="32" t="n">
        <v>-316.16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28.28689370485</v>
      </c>
      <c r="E29" s="47" t="n">
        <v>48.1593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6.473</v>
      </c>
      <c r="K29" s="49" t="n">
        <v>13.9536</v>
      </c>
      <c r="L29" s="49" t="n">
        <v>539.985</v>
      </c>
      <c r="M29" s="50" t="n">
        <v>-290.284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307.574819401445</v>
      </c>
      <c r="E30" s="28" t="n">
        <v>48.1593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6.473</v>
      </c>
      <c r="K30" s="31" t="n">
        <v>13.9536</v>
      </c>
      <c r="L30" s="31" t="n">
        <v>539.985</v>
      </c>
      <c r="M30" s="32" t="n">
        <v>-310.99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87.905056759546</v>
      </c>
      <c r="E31" s="28" t="n">
        <v>48.159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6.473</v>
      </c>
      <c r="K31" s="31" t="n">
        <v>13.9536</v>
      </c>
      <c r="L31" s="31" t="n">
        <v>539.985</v>
      </c>
      <c r="M31" s="32" t="n">
        <v>-330.66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69.256965944272</v>
      </c>
      <c r="E32" s="28" t="n">
        <v>48.159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6.473</v>
      </c>
      <c r="K32" s="31" t="n">
        <v>13.9536</v>
      </c>
      <c r="L32" s="31" t="n">
        <v>539.985</v>
      </c>
      <c r="M32" s="32" t="n">
        <v>-349.3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38.194014447884</v>
      </c>
      <c r="E33" s="28" t="n">
        <v>48.159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6.473</v>
      </c>
      <c r="K33" s="31" t="n">
        <v>13.9536</v>
      </c>
      <c r="L33" s="31" t="n">
        <v>539.985</v>
      </c>
      <c r="M33" s="32" t="n">
        <v>-380.377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13.333333333333</v>
      </c>
      <c r="E34" s="39" t="n">
        <v>48.159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6.473</v>
      </c>
      <c r="K34" s="42" t="n">
        <v>13.9536</v>
      </c>
      <c r="L34" s="42" t="n">
        <v>539.985</v>
      </c>
      <c r="M34" s="43" t="n">
        <v>-405.2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7.450980392157</v>
      </c>
      <c r="E35" s="28" t="n">
        <v>48.159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6.473</v>
      </c>
      <c r="K35" s="31" t="n">
        <v>13.9536</v>
      </c>
      <c r="L35" s="31" t="n">
        <v>539.985</v>
      </c>
      <c r="M35" s="32" t="n">
        <v>-431.1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67.770897832817</v>
      </c>
      <c r="E36" s="28" t="n">
        <v>48.159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6.473</v>
      </c>
      <c r="K36" s="31" t="n">
        <v>13.9536</v>
      </c>
      <c r="L36" s="31" t="n">
        <v>539.985</v>
      </c>
      <c r="M36" s="32" t="n">
        <v>-450.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53.271413828689</v>
      </c>
      <c r="E37" s="47" t="n">
        <v>48.159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6.473</v>
      </c>
      <c r="K37" s="49" t="n">
        <v>13.9536</v>
      </c>
      <c r="L37" s="49" t="n">
        <v>539.985</v>
      </c>
      <c r="M37" s="50" t="n">
        <v>-465.299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37.739938080495</v>
      </c>
      <c r="E38" s="28" t="n">
        <v>48.159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6.473</v>
      </c>
      <c r="K38" s="31" t="n">
        <v>13.9536</v>
      </c>
      <c r="L38" s="31" t="n">
        <v>539.985</v>
      </c>
      <c r="M38" s="32" t="n">
        <v>-480.83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10.815273477812</v>
      </c>
      <c r="E39" s="28" t="n">
        <v>48.159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6.473</v>
      </c>
      <c r="K39" s="31" t="n">
        <v>13.9536</v>
      </c>
      <c r="L39" s="31" t="n">
        <v>539.985</v>
      </c>
      <c r="M39" s="32" t="n">
        <v>-507.75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78.7100103199174</v>
      </c>
      <c r="E40" s="28" t="n">
        <v>48.159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6.473</v>
      </c>
      <c r="K40" s="31" t="n">
        <v>13.9536</v>
      </c>
      <c r="L40" s="31" t="n">
        <v>539.985</v>
      </c>
      <c r="M40" s="32" t="n">
        <v>-539.86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0.3921568627451</v>
      </c>
      <c r="E41" s="28" t="n">
        <v>48.159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6.473</v>
      </c>
      <c r="K41" s="31" t="n">
        <v>13.9536</v>
      </c>
      <c r="L41" s="31" t="n">
        <v>539.985</v>
      </c>
      <c r="M41" s="32" t="n">
        <v>-578.179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13.4674922600619</v>
      </c>
      <c r="E42" s="39" t="n">
        <v>48.159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6.473</v>
      </c>
      <c r="K42" s="42" t="n">
        <v>13.9536</v>
      </c>
      <c r="L42" s="42" t="n">
        <v>539.985</v>
      </c>
      <c r="M42" s="43" t="n">
        <v>-605.103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70.3106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6.473</v>
      </c>
      <c r="K43" s="31" t="n">
        <v>13.9536</v>
      </c>
      <c r="L43" s="31" t="n">
        <v>539.985</v>
      </c>
      <c r="M43" s="32" t="n">
        <v>-640.72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5.3592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6.473</v>
      </c>
      <c r="K44" s="31" t="n">
        <v>13.9536</v>
      </c>
      <c r="L44" s="31" t="n">
        <v>539.985</v>
      </c>
      <c r="M44" s="32" t="n">
        <v>-665.77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0.398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6.473</v>
      </c>
      <c r="K45" s="49" t="n">
        <v>13.9536</v>
      </c>
      <c r="L45" s="49" t="n">
        <v>539.985</v>
      </c>
      <c r="M45" s="50" t="n">
        <v>-690.81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62.1362229102167</v>
      </c>
      <c r="E46" s="28" t="n">
        <v>206.3914960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6.473</v>
      </c>
      <c r="K46" s="31" t="n">
        <v>13.9536</v>
      </c>
      <c r="L46" s="31" t="n">
        <v>539.985</v>
      </c>
      <c r="M46" s="32" t="n">
        <v>-714.66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17.9516660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6.473</v>
      </c>
      <c r="K47" s="31" t="n">
        <v>13.9536</v>
      </c>
      <c r="L47" s="31" t="n">
        <v>539.985</v>
      </c>
      <c r="M47" s="32" t="n">
        <v>-788.3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42.9906260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6.473</v>
      </c>
      <c r="K48" s="31" t="n">
        <v>13.9536</v>
      </c>
      <c r="L48" s="31" t="n">
        <v>539.985</v>
      </c>
      <c r="M48" s="32" t="n">
        <v>-813.40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2.8552060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6.473</v>
      </c>
      <c r="K49" s="31" t="n">
        <v>13.9536</v>
      </c>
      <c r="L49" s="31" t="n">
        <v>539.985</v>
      </c>
      <c r="M49" s="32" t="n">
        <v>-843.267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288.2623060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6.473</v>
      </c>
      <c r="K50" s="42" t="n">
        <v>13.9536</v>
      </c>
      <c r="L50" s="42" t="n">
        <v>539.985</v>
      </c>
      <c r="M50" s="43" t="n">
        <v>-858.67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18.1171960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6.473</v>
      </c>
      <c r="K51" s="31" t="n">
        <v>13.9536</v>
      </c>
      <c r="L51" s="31" t="n">
        <v>539.985</v>
      </c>
      <c r="M51" s="32" t="n">
        <v>-888.52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38.3499160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6.473</v>
      </c>
      <c r="K52" s="31" t="n">
        <v>13.9536</v>
      </c>
      <c r="L52" s="31" t="n">
        <v>539.985</v>
      </c>
      <c r="M52" s="32" t="n">
        <v>-908.76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52.7977060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6.473</v>
      </c>
      <c r="K53" s="55" t="n">
        <v>13.9536</v>
      </c>
      <c r="L53" s="31" t="n">
        <v>539.985</v>
      </c>
      <c r="M53" s="32" t="n">
        <v>-923.209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52.79770608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16.473</v>
      </c>
      <c r="K54" s="31" t="n">
        <v>13.9536</v>
      </c>
      <c r="L54" s="31" t="n">
        <v>539.985</v>
      </c>
      <c r="M54" s="32" t="n">
        <v>-923.20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63.3888760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13.9536</v>
      </c>
      <c r="L55" s="31" t="n">
        <v>539.985</v>
      </c>
      <c r="M55" s="32" t="n">
        <v>-933.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63.3888760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13.9536</v>
      </c>
      <c r="L56" s="31" t="n">
        <v>539.985</v>
      </c>
      <c r="M56" s="32" t="n">
        <v>-933.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57.6136360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13.9536</v>
      </c>
      <c r="L57" s="31" t="n">
        <v>539.985</v>
      </c>
      <c r="M57" s="32" t="n">
        <v>-928.025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338.3499160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6.473</v>
      </c>
      <c r="K58" s="42" t="n">
        <v>13.9536</v>
      </c>
      <c r="L58" s="42" t="n">
        <v>539.985</v>
      </c>
      <c r="M58" s="43" t="n">
        <v>-908.76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02.7100960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6.473</v>
      </c>
      <c r="K59" s="31" t="n">
        <v>13.9536</v>
      </c>
      <c r="L59" s="31" t="n">
        <v>539.985</v>
      </c>
      <c r="M59" s="32" t="n">
        <v>-873.12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8.2623060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6.473</v>
      </c>
      <c r="K60" s="31" t="n">
        <v>13.9536</v>
      </c>
      <c r="L60" s="31" t="n">
        <v>539.985</v>
      </c>
      <c r="M60" s="32" t="n">
        <v>-858.67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3.4463760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6.473</v>
      </c>
      <c r="K61" s="49" t="n">
        <v>13.9536</v>
      </c>
      <c r="L61" s="49" t="n">
        <v>539.985</v>
      </c>
      <c r="M61" s="50" t="n">
        <v>-853.858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272.8552060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6.473</v>
      </c>
      <c r="K62" s="31" t="n">
        <v>13.9536</v>
      </c>
      <c r="L62" s="31" t="n">
        <v>539.985</v>
      </c>
      <c r="M62" s="32" t="n">
        <v>-843.26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3.4463760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6.473</v>
      </c>
      <c r="K63" s="31" t="n">
        <v>13.9536</v>
      </c>
      <c r="L63" s="31" t="n">
        <v>539.985</v>
      </c>
      <c r="M63" s="32" t="n">
        <v>-853.85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2.7100960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6.473</v>
      </c>
      <c r="K64" s="31" t="n">
        <v>13.9536</v>
      </c>
      <c r="L64" s="31" t="n">
        <v>539.985</v>
      </c>
      <c r="M64" s="32" t="n">
        <v>-873.12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18.1171960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6.473</v>
      </c>
      <c r="K65" s="31" t="n">
        <v>13.9536</v>
      </c>
      <c r="L65" s="31" t="n">
        <v>539.985</v>
      </c>
      <c r="M65" s="32" t="n">
        <v>-888.529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322.9331260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6.473</v>
      </c>
      <c r="K66" s="42" t="n">
        <v>13.9536</v>
      </c>
      <c r="L66" s="42" t="n">
        <v>539.985</v>
      </c>
      <c r="M66" s="43" t="n">
        <v>-893.34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22.9331260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6.473</v>
      </c>
      <c r="K67" s="31" t="n">
        <v>13.9536</v>
      </c>
      <c r="L67" s="31" t="n">
        <v>539.985</v>
      </c>
      <c r="M67" s="32" t="n">
        <v>-893.34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22.9331260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6.473</v>
      </c>
      <c r="K68" s="31" t="n">
        <v>13.9536</v>
      </c>
      <c r="L68" s="31" t="n">
        <v>539.985</v>
      </c>
      <c r="M68" s="32" t="n">
        <v>-893.34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18.1171960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6.473</v>
      </c>
      <c r="K69" s="49" t="n">
        <v>13.9536</v>
      </c>
      <c r="L69" s="49" t="n">
        <v>539.985</v>
      </c>
      <c r="M69" s="50" t="n">
        <v>-888.529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322.9331260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6.473</v>
      </c>
      <c r="K70" s="31" t="n">
        <v>13.9536</v>
      </c>
      <c r="L70" s="31" t="n">
        <v>539.985</v>
      </c>
      <c r="M70" s="32" t="n">
        <v>-893.34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22.9331260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6.473</v>
      </c>
      <c r="K71" s="31" t="n">
        <v>13.9536</v>
      </c>
      <c r="L71" s="31" t="n">
        <v>539.985</v>
      </c>
      <c r="M71" s="32" t="n">
        <v>-893.34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22.9331260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6.473</v>
      </c>
      <c r="K72" s="31" t="n">
        <v>13.9536</v>
      </c>
      <c r="L72" s="31" t="n">
        <v>539.985</v>
      </c>
      <c r="M72" s="32" t="n">
        <v>-893.34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2.9331260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6.473</v>
      </c>
      <c r="K73" s="31" t="n">
        <v>13.9536</v>
      </c>
      <c r="L73" s="31" t="n">
        <v>539.985</v>
      </c>
      <c r="M73" s="32" t="n">
        <v>-893.345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332.5649860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6.473</v>
      </c>
      <c r="K74" s="42" t="n">
        <v>13.9536</v>
      </c>
      <c r="L74" s="42" t="n">
        <v>539.985</v>
      </c>
      <c r="M74" s="43" t="n">
        <v>-902.97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32.5649860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6.473</v>
      </c>
      <c r="K75" s="31" t="n">
        <v>13.9536</v>
      </c>
      <c r="L75" s="31" t="n">
        <v>539.985</v>
      </c>
      <c r="M75" s="32" t="n">
        <v>-902.97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57.6136360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6.473</v>
      </c>
      <c r="K76" s="31" t="n">
        <v>13.9536</v>
      </c>
      <c r="L76" s="31" t="n">
        <v>539.985</v>
      </c>
      <c r="M76" s="32" t="n">
        <v>-928.02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82.6525960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6.473</v>
      </c>
      <c r="K77" s="49" t="n">
        <v>13.9536</v>
      </c>
      <c r="L77" s="49" t="n">
        <v>539.985</v>
      </c>
      <c r="M77" s="50" t="n">
        <v>-953.064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402.8853160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6.473</v>
      </c>
      <c r="K78" s="31" t="n">
        <v>13.9536</v>
      </c>
      <c r="L78" s="31" t="n">
        <v>539.985</v>
      </c>
      <c r="M78" s="32" t="n">
        <v>-973.29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82.6525960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6.473</v>
      </c>
      <c r="K79" s="31" t="n">
        <v>13.9536</v>
      </c>
      <c r="L79" s="31" t="n">
        <v>539.985</v>
      </c>
      <c r="M79" s="32" t="n">
        <v>-953.06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77.8366660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6.473</v>
      </c>
      <c r="K80" s="31" t="n">
        <v>13.9536</v>
      </c>
      <c r="L80" s="31" t="n">
        <v>539.985</v>
      </c>
      <c r="M80" s="32" t="n">
        <v>-948.24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63.3888760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6.473</v>
      </c>
      <c r="K81" s="31" t="n">
        <v>13.9536</v>
      </c>
      <c r="L81" s="31" t="n">
        <v>539.985</v>
      </c>
      <c r="M81" s="32" t="n">
        <v>-933.8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52.7977060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6.473</v>
      </c>
      <c r="K82" s="42" t="n">
        <v>13.9536</v>
      </c>
      <c r="L82" s="42" t="n">
        <v>539.985</v>
      </c>
      <c r="M82" s="43" t="n">
        <v>-923.20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32.5649860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6.473</v>
      </c>
      <c r="K83" s="31" t="n">
        <v>13.9536</v>
      </c>
      <c r="L83" s="31" t="n">
        <v>539.985</v>
      </c>
      <c r="M83" s="32" t="n">
        <v>-902.97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22.9331260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6.473</v>
      </c>
      <c r="K84" s="31" t="n">
        <v>13.9536</v>
      </c>
      <c r="L84" s="31" t="n">
        <v>539.985</v>
      </c>
      <c r="M84" s="32" t="n">
        <v>-893.34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18.1171960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6.473</v>
      </c>
      <c r="K85" s="49" t="n">
        <v>13.9536</v>
      </c>
      <c r="L85" s="49" t="n">
        <v>539.985</v>
      </c>
      <c r="M85" s="50" t="n">
        <v>-888.529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97.8941660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6.473</v>
      </c>
      <c r="K86" s="31" t="n">
        <v>13.9536</v>
      </c>
      <c r="L86" s="31" t="n">
        <v>539.985</v>
      </c>
      <c r="M86" s="32" t="n">
        <v>-868.30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83.4463760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6.473</v>
      </c>
      <c r="K87" s="31" t="n">
        <v>13.9536</v>
      </c>
      <c r="L87" s="31" t="n">
        <v>539.985</v>
      </c>
      <c r="M87" s="32" t="n">
        <v>-853.85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83.4463760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6.473</v>
      </c>
      <c r="K88" s="31" t="n">
        <v>13.9536</v>
      </c>
      <c r="L88" s="31" t="n">
        <v>539.985</v>
      </c>
      <c r="M88" s="32" t="n">
        <v>-853.85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77.6711360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6.473</v>
      </c>
      <c r="K89" s="31" t="n">
        <v>13.9536</v>
      </c>
      <c r="L89" s="31" t="n">
        <v>539.985</v>
      </c>
      <c r="M89" s="32" t="n">
        <v>-848.083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68.0392760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13.9536</v>
      </c>
      <c r="L90" s="42" t="n">
        <v>539.985</v>
      </c>
      <c r="M90" s="43" t="n">
        <v>-838.45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58.4074160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13.9536</v>
      </c>
      <c r="L91" s="31" t="n">
        <v>539.985</v>
      </c>
      <c r="M91" s="32" t="n">
        <v>-828.81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2.9906260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13.9536</v>
      </c>
      <c r="L92" s="31" t="n">
        <v>539.985</v>
      </c>
      <c r="M92" s="32" t="n">
        <v>-813.40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38.1746960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13.9536</v>
      </c>
      <c r="L93" s="49" t="n">
        <v>539.985</v>
      </c>
      <c r="M93" s="50" t="n">
        <v>-808.586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217.9516660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13.9536</v>
      </c>
      <c r="L94" s="31" t="n">
        <v>539.985</v>
      </c>
      <c r="M94" s="32" t="n">
        <v>-788.36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33.3587660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13.9536</v>
      </c>
      <c r="L95" s="31" t="n">
        <v>539.985</v>
      </c>
      <c r="M95" s="32" t="n">
        <v>-803.7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7.8065560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13.9536</v>
      </c>
      <c r="L96" s="31" t="n">
        <v>539.985</v>
      </c>
      <c r="M96" s="32" t="n">
        <v>-818.21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68.0392760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13.9536</v>
      </c>
      <c r="L97" s="31" t="n">
        <v>539.985</v>
      </c>
      <c r="M97" s="32" t="n">
        <v>-838.451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322.9331260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13.9536</v>
      </c>
      <c r="L98" s="42" t="n">
        <v>539.985</v>
      </c>
      <c r="M98" s="43" t="n">
        <v>-893.34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2.5649860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13.9536</v>
      </c>
      <c r="L99" s="31" t="n">
        <v>539.985</v>
      </c>
      <c r="M99" s="32" t="n">
        <v>-902.97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27.7490560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13.9536</v>
      </c>
      <c r="L100" s="31" t="n">
        <v>539.985</v>
      </c>
      <c r="M100" s="32" t="n">
        <v>-898.16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13.3012660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13.9536</v>
      </c>
      <c r="L101" s="55" t="n">
        <v>539.985</v>
      </c>
      <c r="M101" s="32" t="n">
        <v>-883.713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1.41434531437948</v>
      </c>
      <c r="E102" s="60" t="n">
        <f aca="false">SUM(E6:E101)/4000</f>
        <v>4.8960255826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348864</v>
      </c>
      <c r="L102" s="60" t="n">
        <f aca="false">SUM(L6:L101)/4000</f>
        <v>12.95964</v>
      </c>
      <c r="M102" s="61" t="n">
        <f aca="false">SUM(M6:M101)/4000</f>
        <v>-17.17156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2.885316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290.284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328.28689370485</v>
      </c>
      <c r="E104" s="65" t="n">
        <f aca="false">MIN(E6:E101)</f>
        <v>48.1593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3.9536</v>
      </c>
      <c r="L104" s="65" t="n">
        <f aca="false">MIN(L6:L101)</f>
        <v>539.985</v>
      </c>
      <c r="M104" s="65" t="n">
        <f aca="false">MIN(M6:M101)</f>
        <v>-973.2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9-30T05:42:00Z</dcterms:modified>
  <cp:revision>0</cp:revision>
  <dc:subject/>
  <dc:title/>
</cp:coreProperties>
</file>