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1527777777778</v>
      </c>
      <c r="G5" s="29"/>
      <c r="H5" s="28"/>
      <c r="I5" s="21" t="s">
        <v>10</v>
      </c>
      <c r="J5" s="30" t="n">
        <v>433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450</v>
      </c>
      <c r="AO13" s="101" t="n">
        <v>1450</v>
      </c>
      <c r="AP13" s="102" t="n">
        <v>14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420</v>
      </c>
      <c r="AO14" s="115" t="n">
        <v>1420</v>
      </c>
      <c r="AP14" s="116" t="n">
        <v>14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355</v>
      </c>
      <c r="AO16" s="129" t="n">
        <v>1355</v>
      </c>
      <c r="AP16" s="130" t="n">
        <v>13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5</v>
      </c>
      <c r="T20" s="127" t="n">
        <v>0</v>
      </c>
      <c r="U20" s="127" t="n">
        <v>0</v>
      </c>
      <c r="V20" s="127" t="n">
        <v>0</v>
      </c>
      <c r="W20" s="127" t="n">
        <v>6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5</v>
      </c>
      <c r="T21" s="99" t="n">
        <v>0</v>
      </c>
      <c r="U21" s="99" t="n">
        <v>0</v>
      </c>
      <c r="V21" s="99" t="n">
        <v>0</v>
      </c>
      <c r="W21" s="99" t="n">
        <v>6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8</v>
      </c>
      <c r="T22" s="113" t="n">
        <v>0</v>
      </c>
      <c r="U22" s="113" t="n">
        <v>0</v>
      </c>
      <c r="V22" s="113" t="n">
        <v>0</v>
      </c>
      <c r="W22" s="113" t="n">
        <v>66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1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7</v>
      </c>
      <c r="AN22" s="115" t="n">
        <v>1225</v>
      </c>
      <c r="AO22" s="115" t="n">
        <v>1225</v>
      </c>
      <c r="AP22" s="116" t="n">
        <v>12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0</v>
      </c>
      <c r="T23" s="113" t="n">
        <v>0</v>
      </c>
      <c r="U23" s="113" t="n">
        <v>0</v>
      </c>
      <c r="V23" s="113" t="n">
        <v>0</v>
      </c>
      <c r="W23" s="113" t="n">
        <v>6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0</v>
      </c>
      <c r="T24" s="127" t="n">
        <v>0</v>
      </c>
      <c r="U24" s="127" t="n">
        <v>0</v>
      </c>
      <c r="V24" s="127" t="n">
        <v>0</v>
      </c>
      <c r="W24" s="127" t="n">
        <v>6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9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3</v>
      </c>
      <c r="T25" s="99" t="n">
        <v>0</v>
      </c>
      <c r="U25" s="99" t="n">
        <v>0</v>
      </c>
      <c r="V25" s="99" t="n">
        <v>0</v>
      </c>
      <c r="W25" s="99" t="n">
        <v>64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8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2</v>
      </c>
      <c r="AN25" s="101" t="n">
        <v>1175</v>
      </c>
      <c r="AO25" s="101" t="n">
        <v>1175</v>
      </c>
      <c r="AP25" s="102" t="n">
        <v>11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0</v>
      </c>
      <c r="T26" s="113" t="n">
        <v>0</v>
      </c>
      <c r="U26" s="113" t="n">
        <v>0</v>
      </c>
      <c r="V26" s="113" t="n">
        <v>0</v>
      </c>
      <c r="W26" s="113" t="n">
        <v>6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8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0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5</v>
      </c>
      <c r="T27" s="113" t="n">
        <v>0</v>
      </c>
      <c r="U27" s="113" t="n">
        <v>0</v>
      </c>
      <c r="V27" s="113" t="n">
        <v>0</v>
      </c>
      <c r="W27" s="113" t="n">
        <v>6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0</v>
      </c>
      <c r="U28" s="127" t="n">
        <v>0</v>
      </c>
      <c r="V28" s="127" t="n">
        <v>0</v>
      </c>
      <c r="W28" s="127" t="n">
        <v>6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0</v>
      </c>
      <c r="T29" s="99" t="n">
        <v>0</v>
      </c>
      <c r="U29" s="99" t="n">
        <v>0</v>
      </c>
      <c r="V29" s="99" t="n">
        <v>0</v>
      </c>
      <c r="W29" s="99" t="n">
        <v>6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0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5</v>
      </c>
      <c r="T30" s="113" t="n">
        <v>0</v>
      </c>
      <c r="U30" s="113" t="n">
        <v>0</v>
      </c>
      <c r="V30" s="113" t="n">
        <v>0</v>
      </c>
      <c r="W30" s="113" t="n">
        <v>6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3</v>
      </c>
      <c r="T31" s="113" t="n">
        <v>0</v>
      </c>
      <c r="U31" s="113" t="n">
        <v>0</v>
      </c>
      <c r="V31" s="113" t="n">
        <v>0</v>
      </c>
      <c r="W31" s="113" t="n">
        <v>61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5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2</v>
      </c>
      <c r="AN31" s="115" t="n">
        <v>1115</v>
      </c>
      <c r="AO31" s="115" t="n">
        <v>1115</v>
      </c>
      <c r="AP31" s="116" t="n">
        <v>11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5</v>
      </c>
      <c r="T32" s="127" t="n">
        <v>0</v>
      </c>
      <c r="U32" s="127" t="n">
        <v>0</v>
      </c>
      <c r="V32" s="127" t="n">
        <v>0</v>
      </c>
      <c r="W32" s="127" t="n">
        <v>6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5</v>
      </c>
      <c r="AN32" s="129" t="n">
        <v>1100</v>
      </c>
      <c r="AO32" s="129" t="n">
        <v>1100</v>
      </c>
      <c r="AP32" s="130" t="n">
        <v>11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8</v>
      </c>
      <c r="T33" s="99" t="n">
        <v>0</v>
      </c>
      <c r="U33" s="99" t="n">
        <v>0</v>
      </c>
      <c r="V33" s="99" t="n">
        <v>0</v>
      </c>
      <c r="W33" s="99" t="n">
        <v>58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3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7</v>
      </c>
      <c r="AN33" s="101" t="n">
        <v>1065</v>
      </c>
      <c r="AO33" s="101" t="n">
        <v>1065</v>
      </c>
      <c r="AP33" s="102" t="n">
        <v>10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0</v>
      </c>
      <c r="T34" s="113" t="n">
        <v>0</v>
      </c>
      <c r="U34" s="113" t="n">
        <v>0</v>
      </c>
      <c r="V34" s="113" t="n">
        <v>0</v>
      </c>
      <c r="W34" s="113" t="n">
        <v>5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8</v>
      </c>
      <c r="T35" s="113" t="n">
        <v>0</v>
      </c>
      <c r="U35" s="113" t="n">
        <v>0</v>
      </c>
      <c r="V35" s="113" t="n">
        <v>0</v>
      </c>
      <c r="W35" s="113" t="n">
        <v>5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1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7</v>
      </c>
      <c r="AN35" s="115" t="n">
        <v>1025</v>
      </c>
      <c r="AO35" s="115" t="n">
        <v>1025</v>
      </c>
      <c r="AP35" s="116" t="n">
        <v>10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5</v>
      </c>
      <c r="T36" s="127" t="n">
        <v>0</v>
      </c>
      <c r="U36" s="127" t="n">
        <v>0</v>
      </c>
      <c r="V36" s="127" t="n">
        <v>0</v>
      </c>
      <c r="W36" s="127" t="n">
        <v>5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5</v>
      </c>
      <c r="T37" s="99" t="n">
        <v>0</v>
      </c>
      <c r="U37" s="99" t="n">
        <v>0</v>
      </c>
      <c r="V37" s="99" t="n">
        <v>0</v>
      </c>
      <c r="W37" s="99" t="n">
        <v>5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8</v>
      </c>
      <c r="T38" s="113" t="n">
        <v>0</v>
      </c>
      <c r="U38" s="113" t="n">
        <v>0</v>
      </c>
      <c r="V38" s="113" t="n">
        <v>0</v>
      </c>
      <c r="W38" s="113" t="n">
        <v>58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3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7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0</v>
      </c>
      <c r="T39" s="113" t="n">
        <v>0</v>
      </c>
      <c r="U39" s="113" t="n">
        <v>0</v>
      </c>
      <c r="V39" s="113" t="n">
        <v>0</v>
      </c>
      <c r="W39" s="113" t="n">
        <v>6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0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3</v>
      </c>
      <c r="T40" s="127" t="n">
        <v>0</v>
      </c>
      <c r="U40" s="127" t="n">
        <v>0</v>
      </c>
      <c r="V40" s="127" t="n">
        <v>0</v>
      </c>
      <c r="W40" s="127" t="n">
        <v>61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5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2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3</v>
      </c>
      <c r="T41" s="99" t="n">
        <v>0</v>
      </c>
      <c r="U41" s="99" t="n">
        <v>0</v>
      </c>
      <c r="V41" s="99" t="n">
        <v>0</v>
      </c>
      <c r="W41" s="99" t="n">
        <v>6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2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5</v>
      </c>
      <c r="T44" s="127" t="n">
        <v>0</v>
      </c>
      <c r="U44" s="127" t="n">
        <v>0</v>
      </c>
      <c r="V44" s="127" t="n">
        <v>0</v>
      </c>
      <c r="W44" s="127" t="n">
        <v>6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5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0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5</v>
      </c>
      <c r="T46" s="113" t="n">
        <v>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3</v>
      </c>
      <c r="T47" s="113" t="n">
        <v>0</v>
      </c>
      <c r="U47" s="113" t="n">
        <v>0</v>
      </c>
      <c r="V47" s="113" t="n">
        <v>0</v>
      </c>
      <c r="W47" s="113" t="n">
        <v>6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2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2</v>
      </c>
      <c r="AN47" s="115" t="n">
        <v>1255</v>
      </c>
      <c r="AO47" s="115" t="n">
        <v>1255</v>
      </c>
      <c r="AP47" s="116" t="n">
        <v>12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0</v>
      </c>
      <c r="AN52" s="129" t="n">
        <v>1405</v>
      </c>
      <c r="AO52" s="129" t="n">
        <v>1405</v>
      </c>
      <c r="AP52" s="130" t="n">
        <v>14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3</v>
      </c>
      <c r="AN53" s="101" t="n">
        <v>1438</v>
      </c>
      <c r="AO53" s="101" t="n">
        <v>1438</v>
      </c>
      <c r="AP53" s="102" t="n">
        <v>1438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8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0</v>
      </c>
      <c r="AN55" s="115" t="n">
        <v>1505</v>
      </c>
      <c r="AO55" s="115" t="n">
        <v>1505</v>
      </c>
      <c r="AP55" s="116" t="n">
        <v>15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0</v>
      </c>
      <c r="AN56" s="129" t="n">
        <v>1535</v>
      </c>
      <c r="AO56" s="129" t="n">
        <v>1535</v>
      </c>
      <c r="AP56" s="130" t="n">
        <v>15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0</v>
      </c>
      <c r="AN58" s="115" t="n">
        <v>1585</v>
      </c>
      <c r="AO58" s="115" t="n">
        <v>1585</v>
      </c>
      <c r="AP58" s="116" t="n">
        <v>15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0</v>
      </c>
      <c r="AN59" s="115" t="n">
        <v>1605</v>
      </c>
      <c r="AO59" s="115" t="n">
        <v>1605</v>
      </c>
      <c r="AP59" s="116" t="n">
        <v>16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35</v>
      </c>
      <c r="U60" s="127" t="n">
        <v>0</v>
      </c>
      <c r="V60" s="127" t="n">
        <v>0</v>
      </c>
      <c r="W60" s="127" t="n">
        <v>73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0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625</v>
      </c>
      <c r="AO61" s="101" t="n">
        <v>1625</v>
      </c>
      <c r="AP61" s="102" t="n">
        <v>16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0</v>
      </c>
      <c r="AN62" s="115" t="n">
        <v>1635</v>
      </c>
      <c r="AO62" s="115" t="n">
        <v>1635</v>
      </c>
      <c r="AP62" s="116" t="n">
        <v>16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595</v>
      </c>
      <c r="AO65" s="101" t="n">
        <v>1595</v>
      </c>
      <c r="AP65" s="102" t="n">
        <v>15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50</v>
      </c>
      <c r="AO71" s="115" t="n">
        <v>1550</v>
      </c>
      <c r="AP71" s="116" t="n">
        <v>15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0</v>
      </c>
      <c r="AN72" s="129" t="n">
        <v>1555</v>
      </c>
      <c r="AO72" s="129" t="n">
        <v>1555</v>
      </c>
      <c r="AP72" s="130" t="n">
        <v>15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60</v>
      </c>
      <c r="AO74" s="115" t="n">
        <v>1560</v>
      </c>
      <c r="AP74" s="116" t="n">
        <v>15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15</v>
      </c>
      <c r="AN75" s="115" t="n">
        <v>1560</v>
      </c>
      <c r="AO75" s="115" t="n">
        <v>1560</v>
      </c>
      <c r="AP75" s="116" t="n">
        <v>15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50</v>
      </c>
      <c r="AO76" s="129" t="n">
        <v>1550</v>
      </c>
      <c r="AP76" s="130" t="n">
        <v>15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0</v>
      </c>
      <c r="AN79" s="115" t="n">
        <v>1545</v>
      </c>
      <c r="AO79" s="115" t="n">
        <v>1545</v>
      </c>
      <c r="AP79" s="116" t="n">
        <v>15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545</v>
      </c>
      <c r="AO82" s="115" t="n">
        <v>1545</v>
      </c>
      <c r="AP82" s="116" t="n">
        <v>15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565</v>
      </c>
      <c r="AO83" s="115" t="n">
        <v>1565</v>
      </c>
      <c r="AP83" s="116" t="n">
        <v>15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595</v>
      </c>
      <c r="AO84" s="129" t="n">
        <v>1595</v>
      </c>
      <c r="AP84" s="130" t="n">
        <v>15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40</v>
      </c>
      <c r="AO86" s="115" t="n">
        <v>1640</v>
      </c>
      <c r="AP86" s="116" t="n">
        <v>16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0</v>
      </c>
      <c r="AN87" s="115" t="n">
        <v>1635</v>
      </c>
      <c r="AO87" s="115" t="n">
        <v>1635</v>
      </c>
      <c r="AP87" s="116" t="n">
        <v>16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0</v>
      </c>
      <c r="AN88" s="129" t="n">
        <v>1625</v>
      </c>
      <c r="AO88" s="129" t="n">
        <v>1625</v>
      </c>
      <c r="AP88" s="130" t="n">
        <v>16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0</v>
      </c>
      <c r="AN89" s="101" t="n">
        <v>1605</v>
      </c>
      <c r="AO89" s="101" t="n">
        <v>1605</v>
      </c>
      <c r="AP89" s="102" t="n">
        <v>16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0</v>
      </c>
      <c r="AN91" s="115" t="n">
        <v>1575</v>
      </c>
      <c r="AO91" s="115" t="n">
        <v>1575</v>
      </c>
      <c r="AP91" s="116" t="n">
        <v>15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40</v>
      </c>
      <c r="AO93" s="101" t="n">
        <v>1540</v>
      </c>
      <c r="AP93" s="102" t="n">
        <v>15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0</v>
      </c>
      <c r="AN94" s="115" t="n">
        <v>1525</v>
      </c>
      <c r="AO94" s="115" t="n">
        <v>1525</v>
      </c>
      <c r="AP94" s="116" t="n">
        <v>15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0</v>
      </c>
      <c r="AN95" s="115" t="n">
        <v>1515</v>
      </c>
      <c r="AO95" s="115" t="n">
        <v>1515</v>
      </c>
      <c r="AP95" s="116" t="n">
        <v>15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0</v>
      </c>
      <c r="AN96" s="129" t="n">
        <v>1505</v>
      </c>
      <c r="AO96" s="129" t="n">
        <v>1505</v>
      </c>
      <c r="AP96" s="130" t="n">
        <v>15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37</v>
      </c>
      <c r="U98" s="113" t="n">
        <v>0</v>
      </c>
      <c r="V98" s="113" t="n">
        <v>0</v>
      </c>
      <c r="W98" s="113" t="n">
        <v>73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3</v>
      </c>
      <c r="AN98" s="115" t="n">
        <v>1475</v>
      </c>
      <c r="AO98" s="115" t="n">
        <v>1475</v>
      </c>
      <c r="AP98" s="116" t="n">
        <v>14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27</v>
      </c>
      <c r="U99" s="113" t="n">
        <v>0</v>
      </c>
      <c r="V99" s="113" t="n">
        <v>0</v>
      </c>
      <c r="W99" s="113" t="n">
        <v>72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3</v>
      </c>
      <c r="AN99" s="115" t="n">
        <v>1465</v>
      </c>
      <c r="AO99" s="115" t="n">
        <v>1465</v>
      </c>
      <c r="AP99" s="116" t="n">
        <v>14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7</v>
      </c>
      <c r="U100" s="127" t="n">
        <v>0</v>
      </c>
      <c r="V100" s="127" t="n">
        <v>0</v>
      </c>
      <c r="W100" s="127" t="n">
        <v>71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3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4</v>
      </c>
      <c r="T101" s="99" t="n">
        <v>0</v>
      </c>
      <c r="U101" s="99" t="n">
        <v>0</v>
      </c>
      <c r="V101" s="99" t="n">
        <v>0</v>
      </c>
      <c r="W101" s="99" t="n">
        <v>69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38</v>
      </c>
      <c r="AE101" s="101" t="n">
        <v>0</v>
      </c>
      <c r="AF101" s="101" t="n">
        <v>0</v>
      </c>
      <c r="AG101" s="101" t="n">
        <v>0</v>
      </c>
      <c r="AH101" s="101" t="n">
        <v>15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1</v>
      </c>
      <c r="AN101" s="101" t="n">
        <v>1435</v>
      </c>
      <c r="AO101" s="101" t="n">
        <v>1435</v>
      </c>
      <c r="AP101" s="102" t="n">
        <v>14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4</v>
      </c>
      <c r="T102" s="113" t="n">
        <v>0</v>
      </c>
      <c r="U102" s="113" t="n">
        <v>0</v>
      </c>
      <c r="V102" s="113" t="n">
        <v>0</v>
      </c>
      <c r="W102" s="113" t="n">
        <v>69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38</v>
      </c>
      <c r="AE102" s="115" t="n">
        <v>0</v>
      </c>
      <c r="AF102" s="115" t="n">
        <v>0</v>
      </c>
      <c r="AG102" s="115" t="n">
        <v>0</v>
      </c>
      <c r="AH102" s="115" t="n">
        <v>15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1</v>
      </c>
      <c r="AN102" s="115" t="n">
        <v>1435</v>
      </c>
      <c r="AO102" s="115" t="n">
        <v>1435</v>
      </c>
      <c r="AP102" s="116" t="n">
        <v>14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3</v>
      </c>
      <c r="AN103" s="115" t="n">
        <v>1438</v>
      </c>
      <c r="AO103" s="115" t="n">
        <v>1438</v>
      </c>
      <c r="AP103" s="116" t="n">
        <v>1438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8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3</v>
      </c>
      <c r="AN104" s="129" t="n">
        <v>1438</v>
      </c>
      <c r="AO104" s="129" t="n">
        <v>1438</v>
      </c>
      <c r="AP104" s="130" t="n">
        <v>1438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8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4</v>
      </c>
      <c r="T105" s="99" t="n">
        <v>0</v>
      </c>
      <c r="U105" s="99" t="n">
        <v>0</v>
      </c>
      <c r="V105" s="99" t="n">
        <v>0</v>
      </c>
      <c r="W105" s="99" t="n">
        <v>69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38</v>
      </c>
      <c r="AE105" s="101" t="n">
        <v>0</v>
      </c>
      <c r="AF105" s="101" t="n">
        <v>0</v>
      </c>
      <c r="AG105" s="101" t="n">
        <v>0</v>
      </c>
      <c r="AH105" s="101" t="n">
        <v>15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1</v>
      </c>
      <c r="AN105" s="101" t="n">
        <v>1435</v>
      </c>
      <c r="AO105" s="101" t="n">
        <v>1435</v>
      </c>
      <c r="AP105" s="102" t="n">
        <v>14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3</v>
      </c>
      <c r="AN106" s="115" t="n">
        <v>1438</v>
      </c>
      <c r="AO106" s="115" t="n">
        <v>1438</v>
      </c>
      <c r="AP106" s="116" t="n">
        <v>1438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8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4</v>
      </c>
      <c r="T107" s="113" t="n">
        <v>0</v>
      </c>
      <c r="U107" s="113" t="n">
        <v>0</v>
      </c>
      <c r="V107" s="113" t="n">
        <v>0</v>
      </c>
      <c r="W107" s="113" t="n">
        <v>69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38</v>
      </c>
      <c r="AE107" s="115" t="n">
        <v>0</v>
      </c>
      <c r="AF107" s="115" t="n">
        <v>0</v>
      </c>
      <c r="AG107" s="115" t="n">
        <v>0</v>
      </c>
      <c r="AH107" s="115" t="n">
        <v>15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1</v>
      </c>
      <c r="AN107" s="115" t="n">
        <v>1435</v>
      </c>
      <c r="AO107" s="115" t="n">
        <v>1435</v>
      </c>
      <c r="AP107" s="116" t="n">
        <v>14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6</v>
      </c>
      <c r="T108" s="127" t="n">
        <v>0</v>
      </c>
      <c r="U108" s="127" t="n">
        <v>0</v>
      </c>
      <c r="V108" s="127" t="n">
        <v>0</v>
      </c>
      <c r="W108" s="127" t="n">
        <v>6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31</v>
      </c>
      <c r="AE108" s="129" t="n">
        <v>0</v>
      </c>
      <c r="AF108" s="129" t="n">
        <v>0</v>
      </c>
      <c r="AG108" s="129" t="n">
        <v>0</v>
      </c>
      <c r="AH108" s="129" t="n">
        <v>15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4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06</v>
      </c>
      <c r="T109" s="147" t="n">
        <f aca="false">SUM(T13:T108)/4000</f>
        <v>0.495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12.48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6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928</v>
      </c>
      <c r="AN109" s="148" t="n">
        <f aca="false">SUM(AN13:AN108)/4000</f>
        <v>33.62925</v>
      </c>
      <c r="AO109" s="148" t="n">
        <f aca="false">SUM(AO13:AO108)/4000</f>
        <v>33.62925</v>
      </c>
      <c r="AP109" s="148" t="n">
        <f aca="false">SUM(AP13:AP108)/4000</f>
        <v>33.62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2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4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5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8-31T06:41:01Z</dcterms:modified>
  <cp:revision>0</cp:revision>
  <dc:subject/>
  <dc:title/>
</cp:coreProperties>
</file>