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3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355</v>
      </c>
      <c r="AO14" s="115" t="n">
        <v>1355</v>
      </c>
      <c r="AP14" s="116" t="n">
        <v>13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3</v>
      </c>
      <c r="T17" s="99" t="n">
        <v>0</v>
      </c>
      <c r="U17" s="99" t="n">
        <v>0</v>
      </c>
      <c r="V17" s="99" t="n">
        <v>0</v>
      </c>
      <c r="W17" s="99" t="n">
        <v>69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3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2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3</v>
      </c>
      <c r="T18" s="113" t="n">
        <v>0</v>
      </c>
      <c r="U18" s="113" t="n">
        <v>0</v>
      </c>
      <c r="V18" s="113" t="n">
        <v>0</v>
      </c>
      <c r="W18" s="113" t="n">
        <v>68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2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2</v>
      </c>
      <c r="AN18" s="115" t="n">
        <v>1255</v>
      </c>
      <c r="AO18" s="115" t="n">
        <v>1255</v>
      </c>
      <c r="AP18" s="116" t="n">
        <v>12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8</v>
      </c>
      <c r="T19" s="113" t="n">
        <v>0</v>
      </c>
      <c r="U19" s="113" t="n">
        <v>0</v>
      </c>
      <c r="V19" s="113" t="n">
        <v>0</v>
      </c>
      <c r="W19" s="113" t="n">
        <v>6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1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7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0</v>
      </c>
      <c r="T20" s="127" t="n">
        <v>0</v>
      </c>
      <c r="U20" s="127" t="n">
        <v>0</v>
      </c>
      <c r="V20" s="127" t="n">
        <v>0</v>
      </c>
      <c r="W20" s="127" t="n">
        <v>6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0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5</v>
      </c>
      <c r="T21" s="99" t="n">
        <v>0</v>
      </c>
      <c r="U21" s="99" t="n">
        <v>0</v>
      </c>
      <c r="V21" s="99" t="n">
        <v>0</v>
      </c>
      <c r="W21" s="99" t="n">
        <v>6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8</v>
      </c>
      <c r="T22" s="113" t="n">
        <v>0</v>
      </c>
      <c r="U22" s="113" t="n">
        <v>0</v>
      </c>
      <c r="V22" s="113" t="n">
        <v>0</v>
      </c>
      <c r="W22" s="113" t="n">
        <v>64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9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7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8</v>
      </c>
      <c r="T23" s="113" t="n">
        <v>0</v>
      </c>
      <c r="U23" s="113" t="n">
        <v>0</v>
      </c>
      <c r="V23" s="113" t="n">
        <v>0</v>
      </c>
      <c r="W23" s="113" t="n">
        <v>63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8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7</v>
      </c>
      <c r="AN23" s="115" t="n">
        <v>1165</v>
      </c>
      <c r="AO23" s="115" t="n">
        <v>1165</v>
      </c>
      <c r="AP23" s="116" t="n">
        <v>11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3</v>
      </c>
      <c r="T24" s="127" t="n">
        <v>0</v>
      </c>
      <c r="U24" s="127" t="n">
        <v>0</v>
      </c>
      <c r="V24" s="127" t="n">
        <v>0</v>
      </c>
      <c r="W24" s="127" t="n">
        <v>63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7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2</v>
      </c>
      <c r="AN24" s="129" t="n">
        <v>1155</v>
      </c>
      <c r="AO24" s="129" t="n">
        <v>1155</v>
      </c>
      <c r="AP24" s="130" t="n">
        <v>11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0</v>
      </c>
      <c r="U25" s="99" t="n">
        <v>0</v>
      </c>
      <c r="V25" s="99" t="n">
        <v>0</v>
      </c>
      <c r="W25" s="99" t="n">
        <v>62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8</v>
      </c>
      <c r="T26" s="113" t="n">
        <v>0</v>
      </c>
      <c r="U26" s="113" t="n">
        <v>0</v>
      </c>
      <c r="V26" s="113" t="n">
        <v>0</v>
      </c>
      <c r="W26" s="113" t="n">
        <v>6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6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7</v>
      </c>
      <c r="AN26" s="115" t="n">
        <v>1125</v>
      </c>
      <c r="AO26" s="115" t="n">
        <v>1125</v>
      </c>
      <c r="AP26" s="116" t="n">
        <v>11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3</v>
      </c>
      <c r="T27" s="113" t="n">
        <v>0</v>
      </c>
      <c r="U27" s="113" t="n">
        <v>0</v>
      </c>
      <c r="V27" s="113" t="n">
        <v>0</v>
      </c>
      <c r="W27" s="113" t="n">
        <v>61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5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2</v>
      </c>
      <c r="AN27" s="115" t="n">
        <v>1115</v>
      </c>
      <c r="AO27" s="115" t="n">
        <v>1115</v>
      </c>
      <c r="AP27" s="116" t="n">
        <v>11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8</v>
      </c>
      <c r="T28" s="127" t="n">
        <v>0</v>
      </c>
      <c r="U28" s="127" t="n">
        <v>0</v>
      </c>
      <c r="V28" s="127" t="n">
        <v>0</v>
      </c>
      <c r="W28" s="127" t="n">
        <v>60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5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7</v>
      </c>
      <c r="AN28" s="129" t="n">
        <v>1105</v>
      </c>
      <c r="AO28" s="129" t="n">
        <v>1105</v>
      </c>
      <c r="AP28" s="130" t="n">
        <v>11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3</v>
      </c>
      <c r="T29" s="99" t="n">
        <v>0</v>
      </c>
      <c r="U29" s="99" t="n">
        <v>0</v>
      </c>
      <c r="V29" s="99" t="n">
        <v>0</v>
      </c>
      <c r="W29" s="99" t="n">
        <v>60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4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2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5</v>
      </c>
      <c r="T30" s="113" t="n">
        <v>0</v>
      </c>
      <c r="U30" s="113" t="n">
        <v>0</v>
      </c>
      <c r="V30" s="113" t="n">
        <v>0</v>
      </c>
      <c r="W30" s="113" t="n">
        <v>5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0</v>
      </c>
      <c r="T31" s="113" t="n">
        <v>0</v>
      </c>
      <c r="U31" s="113" t="n">
        <v>0</v>
      </c>
      <c r="V31" s="113" t="n">
        <v>0</v>
      </c>
      <c r="W31" s="113" t="n">
        <v>5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3</v>
      </c>
      <c r="T32" s="127" t="n">
        <v>0</v>
      </c>
      <c r="U32" s="127" t="n">
        <v>0</v>
      </c>
      <c r="V32" s="127" t="n">
        <v>0</v>
      </c>
      <c r="W32" s="127" t="n">
        <v>5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2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2</v>
      </c>
      <c r="AN32" s="129" t="n">
        <v>1055</v>
      </c>
      <c r="AO32" s="129" t="n">
        <v>1055</v>
      </c>
      <c r="AP32" s="130" t="n">
        <v>10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3</v>
      </c>
      <c r="T33" s="99" t="n">
        <v>0</v>
      </c>
      <c r="U33" s="99" t="n">
        <v>0</v>
      </c>
      <c r="V33" s="99" t="n">
        <v>0</v>
      </c>
      <c r="W33" s="99" t="n">
        <v>57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1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2</v>
      </c>
      <c r="AN33" s="101" t="n">
        <v>1035</v>
      </c>
      <c r="AO33" s="101" t="n">
        <v>1035</v>
      </c>
      <c r="AP33" s="102" t="n">
        <v>10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8</v>
      </c>
      <c r="T34" s="113" t="n">
        <v>0</v>
      </c>
      <c r="U34" s="113" t="n">
        <v>0</v>
      </c>
      <c r="V34" s="113" t="n">
        <v>0</v>
      </c>
      <c r="W34" s="113" t="n">
        <v>56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1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7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0</v>
      </c>
      <c r="T35" s="113" t="n">
        <v>0</v>
      </c>
      <c r="U35" s="113" t="n">
        <v>0</v>
      </c>
      <c r="V35" s="113" t="n">
        <v>0</v>
      </c>
      <c r="W35" s="113" t="n">
        <v>5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3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5</v>
      </c>
      <c r="T36" s="127" t="n">
        <v>0</v>
      </c>
      <c r="U36" s="127" t="n">
        <v>0</v>
      </c>
      <c r="V36" s="127" t="n">
        <v>0</v>
      </c>
      <c r="W36" s="127" t="n">
        <v>5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3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5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8</v>
      </c>
      <c r="T37" s="99" t="n">
        <v>0</v>
      </c>
      <c r="U37" s="99" t="n">
        <v>0</v>
      </c>
      <c r="V37" s="99" t="n">
        <v>0</v>
      </c>
      <c r="W37" s="99" t="n">
        <v>55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0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7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5</v>
      </c>
      <c r="T38" s="113" t="n">
        <v>0</v>
      </c>
      <c r="U38" s="113" t="n">
        <v>0</v>
      </c>
      <c r="V38" s="113" t="n">
        <v>0</v>
      </c>
      <c r="W38" s="113" t="n">
        <v>5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5</v>
      </c>
      <c r="T40" s="127" t="n">
        <v>0</v>
      </c>
      <c r="U40" s="127" t="n">
        <v>0</v>
      </c>
      <c r="V40" s="127" t="n">
        <v>0</v>
      </c>
      <c r="W40" s="127" t="n">
        <v>5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3</v>
      </c>
      <c r="T41" s="99" t="n">
        <v>0</v>
      </c>
      <c r="U41" s="99" t="n">
        <v>0</v>
      </c>
      <c r="V41" s="99" t="n">
        <v>0</v>
      </c>
      <c r="W41" s="99" t="n">
        <v>5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2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2</v>
      </c>
      <c r="AN41" s="101" t="n">
        <v>1055</v>
      </c>
      <c r="AO41" s="101" t="n">
        <v>1055</v>
      </c>
      <c r="AP41" s="102" t="n">
        <v>10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8</v>
      </c>
      <c r="T42" s="113" t="n">
        <v>0</v>
      </c>
      <c r="U42" s="113" t="n">
        <v>0</v>
      </c>
      <c r="V42" s="113" t="n">
        <v>0</v>
      </c>
      <c r="W42" s="113" t="n">
        <v>5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3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7</v>
      </c>
      <c r="AN42" s="115" t="n">
        <v>1065</v>
      </c>
      <c r="AO42" s="115" t="n">
        <v>1065</v>
      </c>
      <c r="AP42" s="116" t="n">
        <v>10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5</v>
      </c>
      <c r="T43" s="113" t="n">
        <v>0</v>
      </c>
      <c r="U43" s="113" t="n">
        <v>0</v>
      </c>
      <c r="V43" s="113" t="n">
        <v>0</v>
      </c>
      <c r="W43" s="113" t="n">
        <v>5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4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8</v>
      </c>
      <c r="T46" s="113" t="n">
        <v>0</v>
      </c>
      <c r="U46" s="113" t="n">
        <v>0</v>
      </c>
      <c r="V46" s="113" t="n">
        <v>0</v>
      </c>
      <c r="W46" s="113" t="n">
        <v>60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5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7</v>
      </c>
      <c r="AN46" s="115" t="n">
        <v>1105</v>
      </c>
      <c r="AO46" s="115" t="n">
        <v>1105</v>
      </c>
      <c r="AP46" s="116" t="n">
        <v>11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3</v>
      </c>
      <c r="T47" s="113" t="n">
        <v>0</v>
      </c>
      <c r="U47" s="113" t="n">
        <v>0</v>
      </c>
      <c r="V47" s="113" t="n">
        <v>0</v>
      </c>
      <c r="W47" s="113" t="n">
        <v>61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5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2</v>
      </c>
      <c r="AN47" s="115" t="n">
        <v>1115</v>
      </c>
      <c r="AO47" s="115" t="n">
        <v>1115</v>
      </c>
      <c r="AP47" s="116" t="n">
        <v>11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5</v>
      </c>
      <c r="T48" s="127" t="n">
        <v>0</v>
      </c>
      <c r="U48" s="127" t="n">
        <v>0</v>
      </c>
      <c r="V48" s="127" t="n">
        <v>0</v>
      </c>
      <c r="W48" s="127" t="n">
        <v>6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8</v>
      </c>
      <c r="T49" s="99" t="n">
        <v>0</v>
      </c>
      <c r="U49" s="99" t="n">
        <v>0</v>
      </c>
      <c r="V49" s="99" t="n">
        <v>0</v>
      </c>
      <c r="W49" s="99" t="n">
        <v>61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6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7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0</v>
      </c>
      <c r="T50" s="113" t="n">
        <v>0</v>
      </c>
      <c r="U50" s="113" t="n">
        <v>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3</v>
      </c>
      <c r="T51" s="113" t="n">
        <v>0</v>
      </c>
      <c r="U51" s="113" t="n">
        <v>0</v>
      </c>
      <c r="V51" s="113" t="n">
        <v>0</v>
      </c>
      <c r="W51" s="113" t="n">
        <v>6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6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2</v>
      </c>
      <c r="AN51" s="115" t="n">
        <v>1135</v>
      </c>
      <c r="AO51" s="115" t="n">
        <v>1135</v>
      </c>
      <c r="AP51" s="116" t="n">
        <v>11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0</v>
      </c>
      <c r="U52" s="127" t="n">
        <v>0</v>
      </c>
      <c r="V52" s="127" t="n">
        <v>0</v>
      </c>
      <c r="W52" s="127" t="n">
        <v>6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3</v>
      </c>
      <c r="T53" s="99" t="n">
        <v>0</v>
      </c>
      <c r="U53" s="99" t="n">
        <v>0</v>
      </c>
      <c r="V53" s="99" t="n">
        <v>0</v>
      </c>
      <c r="W53" s="99" t="n">
        <v>63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7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2</v>
      </c>
      <c r="AN53" s="101" t="n">
        <v>1155</v>
      </c>
      <c r="AO53" s="101" t="n">
        <v>1155</v>
      </c>
      <c r="AP53" s="102" t="n">
        <v>11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0</v>
      </c>
      <c r="T54" s="113" t="n">
        <v>0</v>
      </c>
      <c r="U54" s="113" t="n">
        <v>0</v>
      </c>
      <c r="V54" s="113" t="n">
        <v>0</v>
      </c>
      <c r="W54" s="113" t="n">
        <v>6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0</v>
      </c>
      <c r="AN54" s="115" t="n">
        <v>1170</v>
      </c>
      <c r="AO54" s="115" t="n">
        <v>1170</v>
      </c>
      <c r="AP54" s="116" t="n">
        <v>11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0</v>
      </c>
      <c r="T55" s="113" t="n">
        <v>0</v>
      </c>
      <c r="U55" s="113" t="n">
        <v>0</v>
      </c>
      <c r="V55" s="113" t="n">
        <v>0</v>
      </c>
      <c r="W55" s="113" t="n">
        <v>65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0</v>
      </c>
      <c r="AN55" s="115" t="n">
        <v>1190</v>
      </c>
      <c r="AO55" s="115" t="n">
        <v>1190</v>
      </c>
      <c r="AP55" s="116" t="n">
        <v>11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5</v>
      </c>
      <c r="T56" s="127" t="n">
        <v>0</v>
      </c>
      <c r="U56" s="127" t="n">
        <v>0</v>
      </c>
      <c r="V56" s="127" t="n">
        <v>0</v>
      </c>
      <c r="W56" s="127" t="n">
        <v>6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0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60</v>
      </c>
      <c r="T57" s="99" t="n">
        <v>0</v>
      </c>
      <c r="U57" s="99" t="n">
        <v>0</v>
      </c>
      <c r="V57" s="99" t="n">
        <v>0</v>
      </c>
      <c r="W57" s="99" t="n">
        <v>6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0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0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5</v>
      </c>
      <c r="T58" s="113" t="n">
        <v>0</v>
      </c>
      <c r="U58" s="113" t="n">
        <v>0</v>
      </c>
      <c r="V58" s="113" t="n">
        <v>0</v>
      </c>
      <c r="W58" s="113" t="n">
        <v>6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73</v>
      </c>
      <c r="T59" s="113" t="n">
        <v>0</v>
      </c>
      <c r="U59" s="113" t="n">
        <v>0</v>
      </c>
      <c r="V59" s="113" t="n">
        <v>0</v>
      </c>
      <c r="W59" s="113" t="n">
        <v>67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17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2</v>
      </c>
      <c r="AN59" s="115" t="n">
        <v>1235</v>
      </c>
      <c r="AO59" s="115" t="n">
        <v>1235</v>
      </c>
      <c r="AP59" s="116" t="n">
        <v>12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5</v>
      </c>
      <c r="T60" s="127" t="n">
        <v>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2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0</v>
      </c>
      <c r="AN62" s="115" t="n">
        <v>1295</v>
      </c>
      <c r="AO62" s="115" t="n">
        <v>1295</v>
      </c>
      <c r="AP62" s="116" t="n">
        <v>12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0</v>
      </c>
      <c r="AN63" s="115" t="n">
        <v>1295</v>
      </c>
      <c r="AO63" s="115" t="n">
        <v>1295</v>
      </c>
      <c r="AP63" s="116" t="n">
        <v>12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0</v>
      </c>
      <c r="AN64" s="129" t="n">
        <v>1295</v>
      </c>
      <c r="AO64" s="129" t="n">
        <v>1295</v>
      </c>
      <c r="AP64" s="130" t="n">
        <v>12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85</v>
      </c>
      <c r="AO65" s="101" t="n">
        <v>1285</v>
      </c>
      <c r="AP65" s="102" t="n">
        <v>12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0</v>
      </c>
      <c r="T66" s="113" t="n">
        <v>0</v>
      </c>
      <c r="U66" s="113" t="n">
        <v>0</v>
      </c>
      <c r="V66" s="113" t="n">
        <v>0</v>
      </c>
      <c r="W66" s="113" t="n">
        <v>6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3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0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5</v>
      </c>
      <c r="T67" s="113" t="n">
        <v>0</v>
      </c>
      <c r="U67" s="113" t="n">
        <v>0</v>
      </c>
      <c r="V67" s="113" t="n">
        <v>0</v>
      </c>
      <c r="W67" s="113" t="n">
        <v>68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3</v>
      </c>
      <c r="T68" s="127" t="n">
        <v>0</v>
      </c>
      <c r="U68" s="127" t="n">
        <v>0</v>
      </c>
      <c r="V68" s="127" t="n">
        <v>0</v>
      </c>
      <c r="W68" s="127" t="n">
        <v>68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2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2</v>
      </c>
      <c r="AN68" s="129" t="n">
        <v>1255</v>
      </c>
      <c r="AO68" s="129" t="n">
        <v>1255</v>
      </c>
      <c r="AP68" s="130" t="n">
        <v>12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3</v>
      </c>
      <c r="T69" s="99" t="n">
        <v>0</v>
      </c>
      <c r="U69" s="99" t="n">
        <v>0</v>
      </c>
      <c r="V69" s="99" t="n">
        <v>0</v>
      </c>
      <c r="W69" s="99" t="n">
        <v>68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2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2</v>
      </c>
      <c r="AN69" s="101" t="n">
        <v>1255</v>
      </c>
      <c r="AO69" s="101" t="n">
        <v>1255</v>
      </c>
      <c r="AP69" s="102" t="n">
        <v>12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3</v>
      </c>
      <c r="T70" s="113" t="n">
        <v>0</v>
      </c>
      <c r="U70" s="113" t="n">
        <v>0</v>
      </c>
      <c r="V70" s="113" t="n">
        <v>0</v>
      </c>
      <c r="W70" s="113" t="n">
        <v>69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3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2</v>
      </c>
      <c r="AN70" s="115" t="n">
        <v>1275</v>
      </c>
      <c r="AO70" s="115" t="n">
        <v>1275</v>
      </c>
      <c r="AP70" s="116" t="n">
        <v>12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7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285</v>
      </c>
      <c r="AO71" s="115" t="n">
        <v>1285</v>
      </c>
      <c r="AP71" s="116" t="n">
        <v>12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295</v>
      </c>
      <c r="AO72" s="129" t="n">
        <v>1295</v>
      </c>
      <c r="AP72" s="130" t="n">
        <v>12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315</v>
      </c>
      <c r="AO73" s="101" t="n">
        <v>1315</v>
      </c>
      <c r="AP73" s="102" t="n">
        <v>13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315</v>
      </c>
      <c r="AO79" s="115" t="n">
        <v>1315</v>
      </c>
      <c r="AP79" s="116" t="n">
        <v>13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0</v>
      </c>
      <c r="AN85" s="101" t="n">
        <v>1435</v>
      </c>
      <c r="AO85" s="101" t="n">
        <v>1435</v>
      </c>
      <c r="AP85" s="102" t="n">
        <v>14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465</v>
      </c>
      <c r="AO86" s="115" t="n">
        <v>1465</v>
      </c>
      <c r="AP86" s="116" t="n">
        <v>14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455</v>
      </c>
      <c r="AO88" s="129" t="n">
        <v>1455</v>
      </c>
      <c r="AP88" s="130" t="n">
        <v>14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435</v>
      </c>
      <c r="AO90" s="115" t="n">
        <v>1435</v>
      </c>
      <c r="AP90" s="116" t="n">
        <v>14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435</v>
      </c>
      <c r="AO91" s="115" t="n">
        <v>1435</v>
      </c>
      <c r="AP91" s="116" t="n">
        <v>14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435</v>
      </c>
      <c r="AO92" s="129" t="n">
        <v>1435</v>
      </c>
      <c r="AP92" s="130" t="n">
        <v>14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415</v>
      </c>
      <c r="AO95" s="115" t="n">
        <v>1415</v>
      </c>
      <c r="AP95" s="116" t="n">
        <v>14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0</v>
      </c>
      <c r="AN99" s="115" t="n">
        <v>1405</v>
      </c>
      <c r="AO99" s="115" t="n">
        <v>1405</v>
      </c>
      <c r="AP99" s="116" t="n">
        <v>14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0</v>
      </c>
      <c r="AN100" s="129" t="n">
        <v>1405</v>
      </c>
      <c r="AO100" s="129" t="n">
        <v>1405</v>
      </c>
      <c r="AP100" s="130" t="n">
        <v>14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0</v>
      </c>
      <c r="AN101" s="101" t="n">
        <v>1405</v>
      </c>
      <c r="AO101" s="101" t="n">
        <v>1405</v>
      </c>
      <c r="AP101" s="102" t="n">
        <v>14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0</v>
      </c>
      <c r="AN103" s="115" t="n">
        <v>1415</v>
      </c>
      <c r="AO103" s="115" t="n">
        <v>1415</v>
      </c>
      <c r="AP103" s="116" t="n">
        <v>14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0</v>
      </c>
      <c r="AN105" s="101" t="n">
        <v>1415</v>
      </c>
      <c r="AO105" s="101" t="n">
        <v>1415</v>
      </c>
      <c r="AP105" s="102" t="n">
        <v>14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0</v>
      </c>
      <c r="AN107" s="115" t="n">
        <v>1385</v>
      </c>
      <c r="AO107" s="115" t="n">
        <v>1385</v>
      </c>
      <c r="AP107" s="116" t="n">
        <v>13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1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81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12.0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1</v>
      </c>
      <c r="AN109" s="148" t="n">
        <f aca="false">SUM(AN13:AN108)/4000</f>
        <v>30.02375</v>
      </c>
      <c r="AO109" s="148" t="n">
        <f aca="false">SUM(AO13:AO108)/4000</f>
        <v>30.02375</v>
      </c>
      <c r="AP109" s="148" t="n">
        <f aca="false">SUM(AP13:AP108)/4000</f>
        <v>30.0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02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75</v>
      </c>
      <c r="AN110" s="158" t="n">
        <f aca="false">MAX(AN13:AN108)</f>
        <v>1470</v>
      </c>
      <c r="AO110" s="158" t="n">
        <f aca="false">MAX(AO13:AO108)</f>
        <v>1470</v>
      </c>
      <c r="AP110" s="158" t="n">
        <f aca="false">MAX(AP13:AP108)</f>
        <v>14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3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35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01T05:46:08Z</dcterms:modified>
  <cp:revision>0</cp:revision>
  <dc:subject/>
  <dc:title/>
</cp:coreProperties>
</file>