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3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125</v>
      </c>
      <c r="G5" s="29"/>
      <c r="H5" s="28"/>
      <c r="I5" s="21" t="s">
        <v>10</v>
      </c>
      <c r="J5" s="30" t="n">
        <v>4334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65</v>
      </c>
      <c r="T13" s="98" t="n">
        <v>0</v>
      </c>
      <c r="U13" s="98" t="n">
        <v>0</v>
      </c>
      <c r="V13" s="98" t="n">
        <v>0</v>
      </c>
      <c r="W13" s="98" t="n">
        <v>66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0</v>
      </c>
      <c r="AC13" s="100" t="n">
        <v>35</v>
      </c>
      <c r="AD13" s="100" t="n">
        <v>51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5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47</v>
      </c>
      <c r="T14" s="112" t="n">
        <v>0</v>
      </c>
      <c r="U14" s="112" t="n">
        <v>0</v>
      </c>
      <c r="V14" s="112" t="n">
        <v>0</v>
      </c>
      <c r="W14" s="112" t="n">
        <v>647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0</v>
      </c>
      <c r="AC14" s="114" t="n">
        <v>35</v>
      </c>
      <c r="AD14" s="114" t="n">
        <v>493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38</v>
      </c>
      <c r="AN14" s="114" t="n">
        <v>1185</v>
      </c>
      <c r="AO14" s="114" t="n">
        <v>1185</v>
      </c>
      <c r="AP14" s="115" t="n">
        <v>118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8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35</v>
      </c>
      <c r="T15" s="112" t="n">
        <v>0</v>
      </c>
      <c r="U15" s="112" t="n">
        <v>0</v>
      </c>
      <c r="V15" s="112" t="n">
        <v>0</v>
      </c>
      <c r="W15" s="112" t="n">
        <v>63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0</v>
      </c>
      <c r="AC15" s="121" t="n">
        <v>35</v>
      </c>
      <c r="AD15" s="121" t="n">
        <v>48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525</v>
      </c>
      <c r="AN15" s="121" t="n">
        <v>1160</v>
      </c>
      <c r="AO15" s="121" t="n">
        <v>1160</v>
      </c>
      <c r="AP15" s="122" t="n">
        <v>116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16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22</v>
      </c>
      <c r="T16" s="134" t="n">
        <v>0</v>
      </c>
      <c r="U16" s="134" t="n">
        <v>0</v>
      </c>
      <c r="V16" s="134" t="n">
        <v>0</v>
      </c>
      <c r="W16" s="134" t="n">
        <v>622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0</v>
      </c>
      <c r="AC16" s="136" t="n">
        <v>35</v>
      </c>
      <c r="AD16" s="136" t="n">
        <v>468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513</v>
      </c>
      <c r="AN16" s="136" t="n">
        <v>1135</v>
      </c>
      <c r="AO16" s="136" t="n">
        <v>1135</v>
      </c>
      <c r="AP16" s="137" t="n">
        <v>113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1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12</v>
      </c>
      <c r="T17" s="98" t="n">
        <v>0</v>
      </c>
      <c r="U17" s="98" t="n">
        <v>0</v>
      </c>
      <c r="V17" s="98" t="n">
        <v>0</v>
      </c>
      <c r="W17" s="98" t="n">
        <v>612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0</v>
      </c>
      <c r="AC17" s="100" t="n">
        <v>35</v>
      </c>
      <c r="AD17" s="100" t="n">
        <v>458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03</v>
      </c>
      <c r="AN17" s="100" t="n">
        <v>1115</v>
      </c>
      <c r="AO17" s="100" t="n">
        <v>1115</v>
      </c>
      <c r="AP17" s="101" t="n">
        <v>111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1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00</v>
      </c>
      <c r="T18" s="112" t="n">
        <v>0</v>
      </c>
      <c r="U18" s="112" t="n">
        <v>0</v>
      </c>
      <c r="V18" s="112" t="n">
        <v>0</v>
      </c>
      <c r="W18" s="112" t="n">
        <v>60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0</v>
      </c>
      <c r="AC18" s="114" t="n">
        <v>35</v>
      </c>
      <c r="AD18" s="114" t="n">
        <v>44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90</v>
      </c>
      <c r="AN18" s="114" t="n">
        <v>1090</v>
      </c>
      <c r="AO18" s="114" t="n">
        <v>1090</v>
      </c>
      <c r="AP18" s="115" t="n">
        <v>10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9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90</v>
      </c>
      <c r="T19" s="112" t="n">
        <v>0</v>
      </c>
      <c r="U19" s="112" t="n">
        <v>0</v>
      </c>
      <c r="V19" s="112" t="n">
        <v>0</v>
      </c>
      <c r="W19" s="112" t="n">
        <v>590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0</v>
      </c>
      <c r="AC19" s="121" t="n">
        <v>35</v>
      </c>
      <c r="AD19" s="121" t="n">
        <v>435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480</v>
      </c>
      <c r="AN19" s="121" t="n">
        <v>1070</v>
      </c>
      <c r="AO19" s="121" t="n">
        <v>1070</v>
      </c>
      <c r="AP19" s="122" t="n">
        <v>107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07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582</v>
      </c>
      <c r="T20" s="134" t="n">
        <v>0</v>
      </c>
      <c r="U20" s="134" t="n">
        <v>0</v>
      </c>
      <c r="V20" s="134" t="n">
        <v>0</v>
      </c>
      <c r="W20" s="134" t="n">
        <v>582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0</v>
      </c>
      <c r="AC20" s="136" t="n">
        <v>35</v>
      </c>
      <c r="AD20" s="136" t="n">
        <v>428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473</v>
      </c>
      <c r="AN20" s="136" t="n">
        <v>1055</v>
      </c>
      <c r="AO20" s="136" t="n">
        <v>1055</v>
      </c>
      <c r="AP20" s="137" t="n">
        <v>105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0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80</v>
      </c>
      <c r="T21" s="98" t="n">
        <v>0</v>
      </c>
      <c r="U21" s="98" t="n">
        <v>0</v>
      </c>
      <c r="V21" s="98" t="n">
        <v>0</v>
      </c>
      <c r="W21" s="98" t="n">
        <v>58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0</v>
      </c>
      <c r="AC21" s="100" t="n">
        <v>35</v>
      </c>
      <c r="AD21" s="100" t="n">
        <v>42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70</v>
      </c>
      <c r="AN21" s="100" t="n">
        <v>1050</v>
      </c>
      <c r="AO21" s="100" t="n">
        <v>1050</v>
      </c>
      <c r="AP21" s="101" t="n">
        <v>10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572</v>
      </c>
      <c r="T22" s="112" t="n">
        <v>0</v>
      </c>
      <c r="U22" s="112" t="n">
        <v>0</v>
      </c>
      <c r="V22" s="112" t="n">
        <v>0</v>
      </c>
      <c r="W22" s="112" t="n">
        <v>572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0</v>
      </c>
      <c r="AC22" s="114" t="n">
        <v>35</v>
      </c>
      <c r="AD22" s="114" t="n">
        <v>418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63</v>
      </c>
      <c r="AN22" s="114" t="n">
        <v>1035</v>
      </c>
      <c r="AO22" s="114" t="n">
        <v>1035</v>
      </c>
      <c r="AP22" s="115" t="n">
        <v>103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3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67</v>
      </c>
      <c r="T23" s="112" t="n">
        <v>0</v>
      </c>
      <c r="U23" s="112" t="n">
        <v>0</v>
      </c>
      <c r="V23" s="112" t="n">
        <v>0</v>
      </c>
      <c r="W23" s="112" t="n">
        <v>567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0</v>
      </c>
      <c r="AC23" s="114" t="n">
        <v>35</v>
      </c>
      <c r="AD23" s="114" t="n">
        <v>41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58</v>
      </c>
      <c r="AN23" s="114" t="n">
        <v>1025</v>
      </c>
      <c r="AO23" s="114" t="n">
        <v>1025</v>
      </c>
      <c r="AP23" s="115" t="n">
        <v>10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2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565</v>
      </c>
      <c r="T24" s="134" t="n">
        <v>0</v>
      </c>
      <c r="U24" s="134" t="n">
        <v>0</v>
      </c>
      <c r="V24" s="134" t="n">
        <v>0</v>
      </c>
      <c r="W24" s="134" t="n">
        <v>565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0</v>
      </c>
      <c r="AC24" s="136" t="n">
        <v>35</v>
      </c>
      <c r="AD24" s="136" t="n">
        <v>41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455</v>
      </c>
      <c r="AN24" s="136" t="n">
        <v>1020</v>
      </c>
      <c r="AO24" s="136" t="n">
        <v>1020</v>
      </c>
      <c r="AP24" s="137" t="n">
        <v>102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0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60</v>
      </c>
      <c r="T25" s="98" t="n">
        <v>0</v>
      </c>
      <c r="U25" s="98" t="n">
        <v>0</v>
      </c>
      <c r="V25" s="98" t="n">
        <v>0</v>
      </c>
      <c r="W25" s="98" t="n">
        <v>5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0</v>
      </c>
      <c r="AC25" s="100" t="n">
        <v>35</v>
      </c>
      <c r="AD25" s="100" t="n">
        <v>40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50</v>
      </c>
      <c r="AN25" s="100" t="n">
        <v>1010</v>
      </c>
      <c r="AO25" s="100" t="n">
        <v>1010</v>
      </c>
      <c r="AP25" s="101" t="n">
        <v>10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57</v>
      </c>
      <c r="T26" s="112" t="n">
        <v>0</v>
      </c>
      <c r="U26" s="112" t="n">
        <v>0</v>
      </c>
      <c r="V26" s="112" t="n">
        <v>0</v>
      </c>
      <c r="W26" s="112" t="n">
        <v>55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0</v>
      </c>
      <c r="AC26" s="114" t="n">
        <v>35</v>
      </c>
      <c r="AD26" s="114" t="n">
        <v>403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48</v>
      </c>
      <c r="AN26" s="114" t="n">
        <v>1005</v>
      </c>
      <c r="AO26" s="114" t="n">
        <v>1005</v>
      </c>
      <c r="AP26" s="115" t="n">
        <v>100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0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57</v>
      </c>
      <c r="T27" s="112" t="n">
        <v>0</v>
      </c>
      <c r="U27" s="112" t="n">
        <v>0</v>
      </c>
      <c r="V27" s="112" t="n">
        <v>0</v>
      </c>
      <c r="W27" s="112" t="n">
        <v>557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0</v>
      </c>
      <c r="AC27" s="114" t="n">
        <v>35</v>
      </c>
      <c r="AD27" s="114" t="n">
        <v>403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48</v>
      </c>
      <c r="AN27" s="114" t="n">
        <v>1005</v>
      </c>
      <c r="AO27" s="114" t="n">
        <v>1005</v>
      </c>
      <c r="AP27" s="115" t="n">
        <v>100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0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555</v>
      </c>
      <c r="T28" s="134" t="n">
        <v>0</v>
      </c>
      <c r="U28" s="134" t="n">
        <v>0</v>
      </c>
      <c r="V28" s="134" t="n">
        <v>0</v>
      </c>
      <c r="W28" s="134" t="n">
        <v>555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0</v>
      </c>
      <c r="AC28" s="136" t="n">
        <v>35</v>
      </c>
      <c r="AD28" s="136" t="n">
        <v>400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445</v>
      </c>
      <c r="AN28" s="136" t="n">
        <v>1000</v>
      </c>
      <c r="AO28" s="136" t="n">
        <v>1000</v>
      </c>
      <c r="AP28" s="137" t="n">
        <v>100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0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52</v>
      </c>
      <c r="T29" s="98" t="n">
        <v>0</v>
      </c>
      <c r="U29" s="98" t="n">
        <v>0</v>
      </c>
      <c r="V29" s="98" t="n">
        <v>0</v>
      </c>
      <c r="W29" s="98" t="n">
        <v>552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0</v>
      </c>
      <c r="AC29" s="100" t="n">
        <v>35</v>
      </c>
      <c r="AD29" s="100" t="n">
        <v>398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43</v>
      </c>
      <c r="AN29" s="100" t="n">
        <v>995</v>
      </c>
      <c r="AO29" s="100" t="n">
        <v>995</v>
      </c>
      <c r="AP29" s="101" t="n">
        <v>9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9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47</v>
      </c>
      <c r="T30" s="112" t="n">
        <v>0</v>
      </c>
      <c r="U30" s="112" t="n">
        <v>0</v>
      </c>
      <c r="V30" s="112" t="n">
        <v>0</v>
      </c>
      <c r="W30" s="112" t="n">
        <v>54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0</v>
      </c>
      <c r="AC30" s="114" t="n">
        <v>35</v>
      </c>
      <c r="AD30" s="114" t="n">
        <v>393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38</v>
      </c>
      <c r="AN30" s="114" t="n">
        <v>985</v>
      </c>
      <c r="AO30" s="114" t="n">
        <v>985</v>
      </c>
      <c r="AP30" s="115" t="n">
        <v>98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8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45</v>
      </c>
      <c r="T31" s="112" t="n">
        <v>0</v>
      </c>
      <c r="U31" s="112" t="n">
        <v>0</v>
      </c>
      <c r="V31" s="112" t="n">
        <v>0</v>
      </c>
      <c r="W31" s="112" t="n">
        <v>54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0</v>
      </c>
      <c r="AC31" s="114" t="n">
        <v>35</v>
      </c>
      <c r="AD31" s="114" t="n">
        <v>39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35</v>
      </c>
      <c r="AN31" s="114" t="n">
        <v>980</v>
      </c>
      <c r="AO31" s="114" t="n">
        <v>980</v>
      </c>
      <c r="AP31" s="115" t="n">
        <v>9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8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42</v>
      </c>
      <c r="T32" s="134" t="n">
        <v>0</v>
      </c>
      <c r="U32" s="134" t="n">
        <v>0</v>
      </c>
      <c r="V32" s="134" t="n">
        <v>0</v>
      </c>
      <c r="W32" s="134" t="n">
        <v>542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0</v>
      </c>
      <c r="AC32" s="136" t="n">
        <v>35</v>
      </c>
      <c r="AD32" s="136" t="n">
        <v>388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33</v>
      </c>
      <c r="AN32" s="136" t="n">
        <v>975</v>
      </c>
      <c r="AO32" s="136" t="n">
        <v>975</v>
      </c>
      <c r="AP32" s="137" t="n">
        <v>97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97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30</v>
      </c>
      <c r="T33" s="98" t="n">
        <v>0</v>
      </c>
      <c r="U33" s="98" t="n">
        <v>0</v>
      </c>
      <c r="V33" s="98" t="n">
        <v>0</v>
      </c>
      <c r="W33" s="98" t="n">
        <v>53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0</v>
      </c>
      <c r="AC33" s="100" t="n">
        <v>35</v>
      </c>
      <c r="AD33" s="100" t="n">
        <v>37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20</v>
      </c>
      <c r="AN33" s="100" t="n">
        <v>950</v>
      </c>
      <c r="AO33" s="100" t="n">
        <v>950</v>
      </c>
      <c r="AP33" s="101" t="n">
        <v>9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5</v>
      </c>
      <c r="T34" s="112" t="n">
        <v>0</v>
      </c>
      <c r="U34" s="112" t="n">
        <v>0</v>
      </c>
      <c r="V34" s="112" t="n">
        <v>0</v>
      </c>
      <c r="W34" s="112" t="n">
        <v>52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0</v>
      </c>
      <c r="AC34" s="114" t="n">
        <v>35</v>
      </c>
      <c r="AD34" s="114" t="n">
        <v>37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15</v>
      </c>
      <c r="AN34" s="114" t="n">
        <v>940</v>
      </c>
      <c r="AO34" s="114" t="n">
        <v>940</v>
      </c>
      <c r="AP34" s="115" t="n">
        <v>9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15</v>
      </c>
      <c r="T35" s="112" t="n">
        <v>0</v>
      </c>
      <c r="U35" s="112" t="n">
        <v>0</v>
      </c>
      <c r="V35" s="112" t="n">
        <v>0</v>
      </c>
      <c r="W35" s="112" t="n">
        <v>51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0</v>
      </c>
      <c r="AC35" s="114" t="n">
        <v>35</v>
      </c>
      <c r="AD35" s="114" t="n">
        <v>36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5</v>
      </c>
      <c r="AN35" s="114" t="n">
        <v>920</v>
      </c>
      <c r="AO35" s="114" t="n">
        <v>920</v>
      </c>
      <c r="AP35" s="115" t="n">
        <v>9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2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15</v>
      </c>
      <c r="T36" s="134" t="n">
        <v>0</v>
      </c>
      <c r="U36" s="134" t="n">
        <v>0</v>
      </c>
      <c r="V36" s="134" t="n">
        <v>0</v>
      </c>
      <c r="W36" s="134" t="n">
        <v>515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0</v>
      </c>
      <c r="AC36" s="136" t="n">
        <v>35</v>
      </c>
      <c r="AD36" s="136" t="n">
        <v>360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05</v>
      </c>
      <c r="AN36" s="136" t="n">
        <v>920</v>
      </c>
      <c r="AO36" s="136" t="n">
        <v>920</v>
      </c>
      <c r="AP36" s="137" t="n">
        <v>92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9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25</v>
      </c>
      <c r="T37" s="98" t="n">
        <v>0</v>
      </c>
      <c r="U37" s="98" t="n">
        <v>0</v>
      </c>
      <c r="V37" s="98" t="n">
        <v>0</v>
      </c>
      <c r="W37" s="98" t="n">
        <v>52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0</v>
      </c>
      <c r="AC37" s="100" t="n">
        <v>35</v>
      </c>
      <c r="AD37" s="100" t="n">
        <v>37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15</v>
      </c>
      <c r="AN37" s="100" t="n">
        <v>940</v>
      </c>
      <c r="AO37" s="100" t="n">
        <v>940</v>
      </c>
      <c r="AP37" s="101" t="n">
        <v>9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37</v>
      </c>
      <c r="T38" s="112" t="n">
        <v>0</v>
      </c>
      <c r="U38" s="112" t="n">
        <v>0</v>
      </c>
      <c r="V38" s="112" t="n">
        <v>0</v>
      </c>
      <c r="W38" s="112" t="n">
        <v>53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0</v>
      </c>
      <c r="AC38" s="114" t="n">
        <v>35</v>
      </c>
      <c r="AD38" s="114" t="n">
        <v>383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28</v>
      </c>
      <c r="AN38" s="114" t="n">
        <v>965</v>
      </c>
      <c r="AO38" s="114" t="n">
        <v>965</v>
      </c>
      <c r="AP38" s="115" t="n">
        <v>96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6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50</v>
      </c>
      <c r="T39" s="112" t="n">
        <v>0</v>
      </c>
      <c r="U39" s="112" t="n">
        <v>0</v>
      </c>
      <c r="V39" s="112" t="n">
        <v>0</v>
      </c>
      <c r="W39" s="112" t="n">
        <v>55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0</v>
      </c>
      <c r="AC39" s="114" t="n">
        <v>35</v>
      </c>
      <c r="AD39" s="114" t="n">
        <v>39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40</v>
      </c>
      <c r="AN39" s="114" t="n">
        <v>990</v>
      </c>
      <c r="AO39" s="114" t="n">
        <v>990</v>
      </c>
      <c r="AP39" s="115" t="n">
        <v>9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9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60</v>
      </c>
      <c r="T40" s="134" t="n">
        <v>0</v>
      </c>
      <c r="U40" s="134" t="n">
        <v>0</v>
      </c>
      <c r="V40" s="134" t="n">
        <v>0</v>
      </c>
      <c r="W40" s="134" t="n">
        <v>560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0</v>
      </c>
      <c r="AC40" s="136" t="n">
        <v>35</v>
      </c>
      <c r="AD40" s="136" t="n">
        <v>405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50</v>
      </c>
      <c r="AN40" s="136" t="n">
        <v>1010</v>
      </c>
      <c r="AO40" s="136" t="n">
        <v>1010</v>
      </c>
      <c r="AP40" s="137" t="n">
        <v>101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72</v>
      </c>
      <c r="T41" s="98" t="n">
        <v>0</v>
      </c>
      <c r="U41" s="98" t="n">
        <v>0</v>
      </c>
      <c r="V41" s="98" t="n">
        <v>0</v>
      </c>
      <c r="W41" s="98" t="n">
        <v>572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0</v>
      </c>
      <c r="AC41" s="100" t="n">
        <v>35</v>
      </c>
      <c r="AD41" s="100" t="n">
        <v>418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63</v>
      </c>
      <c r="AN41" s="100" t="n">
        <v>1035</v>
      </c>
      <c r="AO41" s="100" t="n">
        <v>1035</v>
      </c>
      <c r="AP41" s="101" t="n">
        <v>103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3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87</v>
      </c>
      <c r="T42" s="112" t="n">
        <v>0</v>
      </c>
      <c r="U42" s="112" t="n">
        <v>0</v>
      </c>
      <c r="V42" s="112" t="n">
        <v>0</v>
      </c>
      <c r="W42" s="112" t="n">
        <v>58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0</v>
      </c>
      <c r="AC42" s="114" t="n">
        <v>35</v>
      </c>
      <c r="AD42" s="114" t="n">
        <v>433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8</v>
      </c>
      <c r="AN42" s="114" t="n">
        <v>1065</v>
      </c>
      <c r="AO42" s="114" t="n">
        <v>1065</v>
      </c>
      <c r="AP42" s="115" t="n">
        <v>106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6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97</v>
      </c>
      <c r="T43" s="112" t="n">
        <v>0</v>
      </c>
      <c r="U43" s="112" t="n">
        <v>0</v>
      </c>
      <c r="V43" s="112" t="n">
        <v>0</v>
      </c>
      <c r="W43" s="112" t="n">
        <v>597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0</v>
      </c>
      <c r="AC43" s="114" t="n">
        <v>35</v>
      </c>
      <c r="AD43" s="114" t="n">
        <v>443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88</v>
      </c>
      <c r="AN43" s="114" t="n">
        <v>1085</v>
      </c>
      <c r="AO43" s="114" t="n">
        <v>1085</v>
      </c>
      <c r="AP43" s="115" t="n">
        <v>108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85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05</v>
      </c>
      <c r="T44" s="134" t="n">
        <v>0</v>
      </c>
      <c r="U44" s="134" t="n">
        <v>0</v>
      </c>
      <c r="V44" s="134" t="n">
        <v>0</v>
      </c>
      <c r="W44" s="134" t="n">
        <v>605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0</v>
      </c>
      <c r="AC44" s="136" t="n">
        <v>35</v>
      </c>
      <c r="AD44" s="136" t="n">
        <v>450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495</v>
      </c>
      <c r="AN44" s="136" t="n">
        <v>1100</v>
      </c>
      <c r="AO44" s="136" t="n">
        <v>1100</v>
      </c>
      <c r="AP44" s="137" t="n">
        <v>110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15</v>
      </c>
      <c r="T45" s="98" t="n">
        <v>0</v>
      </c>
      <c r="U45" s="98" t="n">
        <v>0</v>
      </c>
      <c r="V45" s="98" t="n">
        <v>0</v>
      </c>
      <c r="W45" s="98" t="n">
        <v>61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0</v>
      </c>
      <c r="AC45" s="100" t="n">
        <v>35</v>
      </c>
      <c r="AD45" s="100" t="n">
        <v>46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05</v>
      </c>
      <c r="AN45" s="100" t="n">
        <v>1120</v>
      </c>
      <c r="AO45" s="100" t="n">
        <v>1120</v>
      </c>
      <c r="AP45" s="101" t="n">
        <v>11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35</v>
      </c>
      <c r="T46" s="112" t="n">
        <v>0</v>
      </c>
      <c r="U46" s="112" t="n">
        <v>0</v>
      </c>
      <c r="V46" s="112" t="n">
        <v>0</v>
      </c>
      <c r="W46" s="112" t="n">
        <v>63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0</v>
      </c>
      <c r="AC46" s="114" t="n">
        <v>35</v>
      </c>
      <c r="AD46" s="114" t="n">
        <v>48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5</v>
      </c>
      <c r="AN46" s="114" t="n">
        <v>1160</v>
      </c>
      <c r="AO46" s="114" t="n">
        <v>1160</v>
      </c>
      <c r="AP46" s="115" t="n">
        <v>11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52</v>
      </c>
      <c r="T47" s="112" t="n">
        <v>0</v>
      </c>
      <c r="U47" s="112" t="n">
        <v>0</v>
      </c>
      <c r="V47" s="112" t="n">
        <v>0</v>
      </c>
      <c r="W47" s="112" t="n">
        <v>652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0</v>
      </c>
      <c r="AC47" s="114" t="n">
        <v>35</v>
      </c>
      <c r="AD47" s="114" t="n">
        <v>498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43</v>
      </c>
      <c r="AN47" s="114" t="n">
        <v>1195</v>
      </c>
      <c r="AO47" s="114" t="n">
        <v>1195</v>
      </c>
      <c r="AP47" s="115" t="n">
        <v>11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9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70</v>
      </c>
      <c r="T48" s="134" t="n">
        <v>0</v>
      </c>
      <c r="U48" s="134" t="n">
        <v>0</v>
      </c>
      <c r="V48" s="134" t="n">
        <v>0</v>
      </c>
      <c r="W48" s="134" t="n">
        <v>670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0</v>
      </c>
      <c r="AC48" s="136" t="n">
        <v>35</v>
      </c>
      <c r="AD48" s="136" t="n">
        <v>515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60</v>
      </c>
      <c r="AN48" s="136" t="n">
        <v>1230</v>
      </c>
      <c r="AO48" s="136" t="n">
        <v>1230</v>
      </c>
      <c r="AP48" s="137" t="n">
        <v>123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85</v>
      </c>
      <c r="T49" s="98" t="n">
        <v>0</v>
      </c>
      <c r="U49" s="98" t="n">
        <v>0</v>
      </c>
      <c r="V49" s="98" t="n">
        <v>0</v>
      </c>
      <c r="W49" s="98" t="n">
        <v>68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0</v>
      </c>
      <c r="AC49" s="100" t="n">
        <v>35</v>
      </c>
      <c r="AD49" s="100" t="n">
        <v>53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75</v>
      </c>
      <c r="AN49" s="100" t="n">
        <v>1260</v>
      </c>
      <c r="AO49" s="100" t="n">
        <v>1260</v>
      </c>
      <c r="AP49" s="101" t="n">
        <v>12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0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00</v>
      </c>
      <c r="AN50" s="114" t="n">
        <v>1295</v>
      </c>
      <c r="AO50" s="114" t="n">
        <v>1295</v>
      </c>
      <c r="AP50" s="115" t="n">
        <v>12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9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0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6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45</v>
      </c>
      <c r="AN51" s="114" t="n">
        <v>1340</v>
      </c>
      <c r="AO51" s="114" t="n">
        <v>1340</v>
      </c>
      <c r="AP51" s="115" t="n">
        <v>13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4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0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95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680</v>
      </c>
      <c r="AN52" s="136" t="n">
        <v>1375</v>
      </c>
      <c r="AO52" s="136" t="n">
        <v>1375</v>
      </c>
      <c r="AP52" s="137" t="n">
        <v>137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37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81</v>
      </c>
      <c r="T53" s="98" t="n">
        <v>0</v>
      </c>
      <c r="U53" s="98" t="n">
        <v>0</v>
      </c>
      <c r="V53" s="98" t="n">
        <v>0</v>
      </c>
      <c r="W53" s="98" t="n">
        <v>681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0</v>
      </c>
      <c r="AC53" s="100" t="n">
        <v>35</v>
      </c>
      <c r="AD53" s="100" t="n">
        <v>526</v>
      </c>
      <c r="AE53" s="100" t="n">
        <v>0</v>
      </c>
      <c r="AF53" s="100" t="n">
        <v>0</v>
      </c>
      <c r="AG53" s="100" t="n">
        <v>0</v>
      </c>
      <c r="AH53" s="100" t="n">
        <v>15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29</v>
      </c>
      <c r="AN53" s="100" t="n">
        <v>1410</v>
      </c>
      <c r="AO53" s="100" t="n">
        <v>1410</v>
      </c>
      <c r="AP53" s="101" t="n">
        <v>14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0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7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55</v>
      </c>
      <c r="AN54" s="114" t="n">
        <v>1450</v>
      </c>
      <c r="AO54" s="114" t="n">
        <v>1450</v>
      </c>
      <c r="AP54" s="115" t="n">
        <v>145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5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0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0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90</v>
      </c>
      <c r="AN55" s="114" t="n">
        <v>1485</v>
      </c>
      <c r="AO55" s="114" t="n">
        <v>1485</v>
      </c>
      <c r="AP55" s="115" t="n">
        <v>148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85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0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35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20</v>
      </c>
      <c r="AN56" s="136" t="n">
        <v>1515</v>
      </c>
      <c r="AO56" s="136" t="n">
        <v>1515</v>
      </c>
      <c r="AP56" s="137" t="n">
        <v>151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0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5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40</v>
      </c>
      <c r="AN57" s="100" t="n">
        <v>1535</v>
      </c>
      <c r="AO57" s="100" t="n">
        <v>1535</v>
      </c>
      <c r="AP57" s="101" t="n">
        <v>153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3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0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8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65</v>
      </c>
      <c r="AN58" s="114" t="n">
        <v>1560</v>
      </c>
      <c r="AO58" s="114" t="n">
        <v>1560</v>
      </c>
      <c r="AP58" s="115" t="n">
        <v>15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0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8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65</v>
      </c>
      <c r="AN59" s="114" t="n">
        <v>1580</v>
      </c>
      <c r="AO59" s="114" t="n">
        <v>1580</v>
      </c>
      <c r="AP59" s="115" t="n">
        <v>15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8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0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28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65</v>
      </c>
      <c r="AN60" s="136" t="n">
        <v>1600</v>
      </c>
      <c r="AO60" s="136" t="n">
        <v>1600</v>
      </c>
      <c r="AP60" s="137" t="n">
        <v>160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0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8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65</v>
      </c>
      <c r="AN61" s="100" t="n">
        <v>1610</v>
      </c>
      <c r="AO61" s="100" t="n">
        <v>1610</v>
      </c>
      <c r="AP61" s="101" t="n">
        <v>16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0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8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65</v>
      </c>
      <c r="AN62" s="114" t="n">
        <v>1610</v>
      </c>
      <c r="AO62" s="114" t="n">
        <v>1610</v>
      </c>
      <c r="AP62" s="115" t="n">
        <v>16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1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0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7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60</v>
      </c>
      <c r="AN63" s="114" t="n">
        <v>1605</v>
      </c>
      <c r="AO63" s="114" t="n">
        <v>1605</v>
      </c>
      <c r="AP63" s="115" t="n">
        <v>160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0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0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265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850</v>
      </c>
      <c r="AN64" s="136" t="n">
        <v>1595</v>
      </c>
      <c r="AO64" s="136" t="n">
        <v>1595</v>
      </c>
      <c r="AP64" s="137" t="n">
        <v>159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59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0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4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30</v>
      </c>
      <c r="AN65" s="100" t="n">
        <v>1575</v>
      </c>
      <c r="AO65" s="100" t="n">
        <v>1575</v>
      </c>
      <c r="AP65" s="101" t="n">
        <v>157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7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0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2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10</v>
      </c>
      <c r="AN66" s="114" t="n">
        <v>1555</v>
      </c>
      <c r="AO66" s="114" t="n">
        <v>1555</v>
      </c>
      <c r="AP66" s="115" t="n">
        <v>155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5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0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0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90</v>
      </c>
      <c r="AN67" s="114" t="n">
        <v>1535</v>
      </c>
      <c r="AO67" s="114" t="n">
        <v>1535</v>
      </c>
      <c r="AP67" s="115" t="n">
        <v>153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3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0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05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790</v>
      </c>
      <c r="AN68" s="136" t="n">
        <v>1535</v>
      </c>
      <c r="AO68" s="136" t="n">
        <v>1535</v>
      </c>
      <c r="AP68" s="137" t="n">
        <v>153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3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0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2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05</v>
      </c>
      <c r="AN69" s="100" t="n">
        <v>1550</v>
      </c>
      <c r="AO69" s="100" t="n">
        <v>1550</v>
      </c>
      <c r="AP69" s="101" t="n">
        <v>15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0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4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25</v>
      </c>
      <c r="AN70" s="114" t="n">
        <v>1570</v>
      </c>
      <c r="AO70" s="114" t="n">
        <v>1570</v>
      </c>
      <c r="AP70" s="115" t="n">
        <v>15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0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5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40</v>
      </c>
      <c r="AN71" s="114" t="n">
        <v>1585</v>
      </c>
      <c r="AO71" s="114" t="n">
        <v>1585</v>
      </c>
      <c r="AP71" s="115" t="n">
        <v>158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8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0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7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55</v>
      </c>
      <c r="AN72" s="136" t="n">
        <v>1600</v>
      </c>
      <c r="AO72" s="136" t="n">
        <v>1600</v>
      </c>
      <c r="AP72" s="137" t="n">
        <v>160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0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40</v>
      </c>
      <c r="AN73" s="100" t="n">
        <v>1585</v>
      </c>
      <c r="AO73" s="100" t="n">
        <v>1585</v>
      </c>
      <c r="AP73" s="101" t="n">
        <v>158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8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0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5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35</v>
      </c>
      <c r="AN74" s="114" t="n">
        <v>1580</v>
      </c>
      <c r="AO74" s="114" t="n">
        <v>1580</v>
      </c>
      <c r="AP74" s="115" t="n">
        <v>15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0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5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35</v>
      </c>
      <c r="AN75" s="114" t="n">
        <v>1580</v>
      </c>
      <c r="AO75" s="114" t="n">
        <v>1580</v>
      </c>
      <c r="AP75" s="115" t="n">
        <v>15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8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0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50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35</v>
      </c>
      <c r="AN76" s="136" t="n">
        <v>1580</v>
      </c>
      <c r="AO76" s="136" t="n">
        <v>1580</v>
      </c>
      <c r="AP76" s="137" t="n">
        <v>158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5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0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6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50</v>
      </c>
      <c r="AN77" s="100" t="n">
        <v>1595</v>
      </c>
      <c r="AO77" s="100" t="n">
        <v>1595</v>
      </c>
      <c r="AP77" s="101" t="n">
        <v>159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9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0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6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45</v>
      </c>
      <c r="AN78" s="114" t="n">
        <v>1590</v>
      </c>
      <c r="AO78" s="114" t="n">
        <v>1590</v>
      </c>
      <c r="AP78" s="115" t="n">
        <v>15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0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6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50</v>
      </c>
      <c r="AN79" s="114" t="n">
        <v>1595</v>
      </c>
      <c r="AO79" s="114" t="n">
        <v>1595</v>
      </c>
      <c r="AP79" s="115" t="n">
        <v>159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9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0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70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55</v>
      </c>
      <c r="AN80" s="136" t="n">
        <v>1600</v>
      </c>
      <c r="AO80" s="136" t="n">
        <v>1600</v>
      </c>
      <c r="AP80" s="137" t="n">
        <v>160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0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5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35</v>
      </c>
      <c r="AN81" s="100" t="n">
        <v>1580</v>
      </c>
      <c r="AO81" s="100" t="n">
        <v>1580</v>
      </c>
      <c r="AP81" s="101" t="n">
        <v>15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0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3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15</v>
      </c>
      <c r="AN82" s="114" t="n">
        <v>1560</v>
      </c>
      <c r="AO82" s="114" t="n">
        <v>1560</v>
      </c>
      <c r="AP82" s="115" t="n">
        <v>15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0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4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25</v>
      </c>
      <c r="AN83" s="114" t="n">
        <v>1570</v>
      </c>
      <c r="AO83" s="114" t="n">
        <v>1570</v>
      </c>
      <c r="AP83" s="115" t="n">
        <v>15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7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0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25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835</v>
      </c>
      <c r="AN84" s="136" t="n">
        <v>1580</v>
      </c>
      <c r="AO84" s="136" t="n">
        <v>1580</v>
      </c>
      <c r="AP84" s="137" t="n">
        <v>158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5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0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8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65</v>
      </c>
      <c r="AN85" s="100" t="n">
        <v>1610</v>
      </c>
      <c r="AO85" s="100" t="n">
        <v>1610</v>
      </c>
      <c r="AP85" s="101" t="n">
        <v>16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0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1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5</v>
      </c>
      <c r="AN86" s="114" t="n">
        <v>1640</v>
      </c>
      <c r="AO86" s="114" t="n">
        <v>1640</v>
      </c>
      <c r="AP86" s="115" t="n">
        <v>16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0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95</v>
      </c>
      <c r="AN87" s="114" t="n">
        <v>1640</v>
      </c>
      <c r="AO87" s="114" t="n">
        <v>1640</v>
      </c>
      <c r="AP87" s="115" t="n">
        <v>16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4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0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05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890</v>
      </c>
      <c r="AN88" s="136" t="n">
        <v>1635</v>
      </c>
      <c r="AO88" s="136" t="n">
        <v>1635</v>
      </c>
      <c r="AP88" s="137" t="n">
        <v>1635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3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0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9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75</v>
      </c>
      <c r="AN89" s="100" t="n">
        <v>1620</v>
      </c>
      <c r="AO89" s="100" t="n">
        <v>1620</v>
      </c>
      <c r="AP89" s="101" t="n">
        <v>16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0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7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60</v>
      </c>
      <c r="AN90" s="114" t="n">
        <v>1605</v>
      </c>
      <c r="AO90" s="114" t="n">
        <v>1605</v>
      </c>
      <c r="AP90" s="115" t="n">
        <v>160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0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0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6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45</v>
      </c>
      <c r="AN91" s="114" t="n">
        <v>1590</v>
      </c>
      <c r="AO91" s="114" t="n">
        <v>1590</v>
      </c>
      <c r="AP91" s="115" t="n">
        <v>15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9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0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45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30</v>
      </c>
      <c r="AN92" s="136" t="n">
        <v>1575</v>
      </c>
      <c r="AO92" s="136" t="n">
        <v>1575</v>
      </c>
      <c r="AP92" s="137" t="n">
        <v>1575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7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0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0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90</v>
      </c>
      <c r="AN93" s="100" t="n">
        <v>1535</v>
      </c>
      <c r="AO93" s="100" t="n">
        <v>1535</v>
      </c>
      <c r="AP93" s="101" t="n">
        <v>153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3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0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8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70</v>
      </c>
      <c r="AN94" s="114" t="n">
        <v>1515</v>
      </c>
      <c r="AO94" s="114" t="n">
        <v>1515</v>
      </c>
      <c r="AP94" s="115" t="n">
        <v>151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1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0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7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55</v>
      </c>
      <c r="AN95" s="114" t="n">
        <v>1500</v>
      </c>
      <c r="AO95" s="114" t="n">
        <v>1500</v>
      </c>
      <c r="AP95" s="115" t="n">
        <v>15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0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0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65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50</v>
      </c>
      <c r="AN96" s="136" t="n">
        <v>1495</v>
      </c>
      <c r="AO96" s="136" t="n">
        <v>1495</v>
      </c>
      <c r="AP96" s="137" t="n">
        <v>149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49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1</v>
      </c>
      <c r="T97" s="98" t="n">
        <v>50</v>
      </c>
      <c r="U97" s="98" t="n">
        <v>0</v>
      </c>
      <c r="V97" s="98" t="n">
        <v>0</v>
      </c>
      <c r="W97" s="98" t="n">
        <v>741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0</v>
      </c>
      <c r="AC97" s="100" t="n">
        <v>35</v>
      </c>
      <c r="AD97" s="100" t="n">
        <v>536</v>
      </c>
      <c r="AE97" s="100" t="n">
        <v>0</v>
      </c>
      <c r="AF97" s="100" t="n">
        <v>0</v>
      </c>
      <c r="AG97" s="100" t="n">
        <v>0</v>
      </c>
      <c r="AH97" s="100" t="n">
        <v>15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39</v>
      </c>
      <c r="AN97" s="100" t="n">
        <v>1480</v>
      </c>
      <c r="AO97" s="100" t="n">
        <v>1480</v>
      </c>
      <c r="AP97" s="101" t="n">
        <v>14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81</v>
      </c>
      <c r="T98" s="112" t="n">
        <v>50</v>
      </c>
      <c r="U98" s="112" t="n">
        <v>0</v>
      </c>
      <c r="V98" s="112" t="n">
        <v>0</v>
      </c>
      <c r="W98" s="112" t="n">
        <v>731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0</v>
      </c>
      <c r="AC98" s="114" t="n">
        <v>35</v>
      </c>
      <c r="AD98" s="114" t="n">
        <v>526</v>
      </c>
      <c r="AE98" s="114" t="n">
        <v>0</v>
      </c>
      <c r="AF98" s="114" t="n">
        <v>0</v>
      </c>
      <c r="AG98" s="114" t="n">
        <v>0</v>
      </c>
      <c r="AH98" s="114" t="n">
        <v>15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29</v>
      </c>
      <c r="AN98" s="114" t="n">
        <v>1460</v>
      </c>
      <c r="AO98" s="114" t="n">
        <v>1460</v>
      </c>
      <c r="AP98" s="115" t="n">
        <v>14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78</v>
      </c>
      <c r="T99" s="112" t="n">
        <v>50</v>
      </c>
      <c r="U99" s="112" t="n">
        <v>0</v>
      </c>
      <c r="V99" s="112" t="n">
        <v>0</v>
      </c>
      <c r="W99" s="112" t="n">
        <v>728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0</v>
      </c>
      <c r="AC99" s="114" t="n">
        <v>35</v>
      </c>
      <c r="AD99" s="114" t="n">
        <v>524</v>
      </c>
      <c r="AE99" s="114" t="n">
        <v>0</v>
      </c>
      <c r="AF99" s="114" t="n">
        <v>0</v>
      </c>
      <c r="AG99" s="114" t="n">
        <v>0</v>
      </c>
      <c r="AH99" s="114" t="n">
        <v>15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7</v>
      </c>
      <c r="AN99" s="114" t="n">
        <v>1455</v>
      </c>
      <c r="AO99" s="114" t="n">
        <v>1455</v>
      </c>
      <c r="AP99" s="115" t="n">
        <v>145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55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66</v>
      </c>
      <c r="T100" s="134" t="n">
        <v>50</v>
      </c>
      <c r="U100" s="134" t="n">
        <v>0</v>
      </c>
      <c r="V100" s="134" t="n">
        <v>0</v>
      </c>
      <c r="W100" s="134" t="n">
        <v>716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0</v>
      </c>
      <c r="AC100" s="136" t="n">
        <v>35</v>
      </c>
      <c r="AD100" s="136" t="n">
        <v>511</v>
      </c>
      <c r="AE100" s="136" t="n">
        <v>0</v>
      </c>
      <c r="AF100" s="136" t="n">
        <v>0</v>
      </c>
      <c r="AG100" s="136" t="n">
        <v>0</v>
      </c>
      <c r="AH100" s="136" t="n">
        <v>158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14</v>
      </c>
      <c r="AN100" s="136" t="n">
        <v>1430</v>
      </c>
      <c r="AO100" s="136" t="n">
        <v>1430</v>
      </c>
      <c r="AP100" s="137" t="n">
        <v>143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52</v>
      </c>
      <c r="T101" s="98" t="n">
        <v>42</v>
      </c>
      <c r="U101" s="98" t="n">
        <v>0</v>
      </c>
      <c r="V101" s="98" t="n">
        <v>0</v>
      </c>
      <c r="W101" s="98" t="n">
        <v>694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0</v>
      </c>
      <c r="AC101" s="100" t="n">
        <v>35</v>
      </c>
      <c r="AD101" s="100" t="n">
        <v>498</v>
      </c>
      <c r="AE101" s="100" t="n">
        <v>0</v>
      </c>
      <c r="AF101" s="100" t="n">
        <v>0</v>
      </c>
      <c r="AG101" s="100" t="n">
        <v>0</v>
      </c>
      <c r="AH101" s="100" t="n">
        <v>15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01</v>
      </c>
      <c r="AN101" s="100" t="n">
        <v>1395</v>
      </c>
      <c r="AO101" s="100" t="n">
        <v>1395</v>
      </c>
      <c r="AP101" s="101" t="n">
        <v>139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9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52</v>
      </c>
      <c r="T102" s="112" t="n">
        <v>42</v>
      </c>
      <c r="U102" s="112" t="n">
        <v>0</v>
      </c>
      <c r="V102" s="112" t="n">
        <v>0</v>
      </c>
      <c r="W102" s="112" t="n">
        <v>694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0</v>
      </c>
      <c r="AC102" s="114" t="n">
        <v>35</v>
      </c>
      <c r="AD102" s="114" t="n">
        <v>498</v>
      </c>
      <c r="AE102" s="114" t="n">
        <v>0</v>
      </c>
      <c r="AF102" s="114" t="n">
        <v>0</v>
      </c>
      <c r="AG102" s="114" t="n">
        <v>0</v>
      </c>
      <c r="AH102" s="114" t="n">
        <v>15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01</v>
      </c>
      <c r="AN102" s="114" t="n">
        <v>1395</v>
      </c>
      <c r="AO102" s="114" t="n">
        <v>1395</v>
      </c>
      <c r="AP102" s="115" t="n">
        <v>139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9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61</v>
      </c>
      <c r="T103" s="112" t="n">
        <v>30</v>
      </c>
      <c r="U103" s="112" t="n">
        <v>0</v>
      </c>
      <c r="V103" s="112" t="n">
        <v>0</v>
      </c>
      <c r="W103" s="112" t="n">
        <v>691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0</v>
      </c>
      <c r="AC103" s="114" t="n">
        <v>35</v>
      </c>
      <c r="AD103" s="114" t="n">
        <v>506</v>
      </c>
      <c r="AE103" s="114" t="n">
        <v>0</v>
      </c>
      <c r="AF103" s="114" t="n">
        <v>0</v>
      </c>
      <c r="AG103" s="114" t="n">
        <v>0</v>
      </c>
      <c r="AH103" s="114" t="n">
        <v>15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9</v>
      </c>
      <c r="AN103" s="114" t="n">
        <v>1400</v>
      </c>
      <c r="AO103" s="114" t="n">
        <v>1400</v>
      </c>
      <c r="AP103" s="115" t="n">
        <v>14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0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66</v>
      </c>
      <c r="T104" s="134" t="n">
        <v>20</v>
      </c>
      <c r="U104" s="134" t="n">
        <v>0</v>
      </c>
      <c r="V104" s="134" t="n">
        <v>0</v>
      </c>
      <c r="W104" s="134" t="n">
        <v>686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0</v>
      </c>
      <c r="AC104" s="136" t="n">
        <v>35</v>
      </c>
      <c r="AD104" s="136" t="n">
        <v>511</v>
      </c>
      <c r="AE104" s="136" t="n">
        <v>0</v>
      </c>
      <c r="AF104" s="136" t="n">
        <v>0</v>
      </c>
      <c r="AG104" s="136" t="n">
        <v>0</v>
      </c>
      <c r="AH104" s="136" t="n">
        <v>158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14</v>
      </c>
      <c r="AN104" s="136" t="n">
        <v>1400</v>
      </c>
      <c r="AO104" s="136" t="n">
        <v>1400</v>
      </c>
      <c r="AP104" s="137" t="n">
        <v>140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78</v>
      </c>
      <c r="T105" s="98" t="n">
        <v>0</v>
      </c>
      <c r="U105" s="98" t="n">
        <v>0</v>
      </c>
      <c r="V105" s="98" t="n">
        <v>0</v>
      </c>
      <c r="W105" s="98" t="n">
        <v>678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0</v>
      </c>
      <c r="AC105" s="100" t="n">
        <v>35</v>
      </c>
      <c r="AD105" s="100" t="n">
        <v>524</v>
      </c>
      <c r="AE105" s="100" t="n">
        <v>0</v>
      </c>
      <c r="AF105" s="100" t="n">
        <v>0</v>
      </c>
      <c r="AG105" s="100" t="n">
        <v>0</v>
      </c>
      <c r="AH105" s="100" t="n">
        <v>15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27</v>
      </c>
      <c r="AN105" s="100" t="n">
        <v>1405</v>
      </c>
      <c r="AO105" s="100" t="n">
        <v>1405</v>
      </c>
      <c r="AP105" s="101" t="n">
        <v>140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0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71</v>
      </c>
      <c r="T106" s="112" t="n">
        <v>0</v>
      </c>
      <c r="U106" s="112" t="n">
        <v>0</v>
      </c>
      <c r="V106" s="112" t="n">
        <v>0</v>
      </c>
      <c r="W106" s="112" t="n">
        <v>671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0</v>
      </c>
      <c r="AC106" s="114" t="n">
        <v>35</v>
      </c>
      <c r="AD106" s="114" t="n">
        <v>516</v>
      </c>
      <c r="AE106" s="114" t="n">
        <v>0</v>
      </c>
      <c r="AF106" s="114" t="n">
        <v>0</v>
      </c>
      <c r="AG106" s="114" t="n">
        <v>0</v>
      </c>
      <c r="AH106" s="114" t="n">
        <v>15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19</v>
      </c>
      <c r="AN106" s="114" t="n">
        <v>1390</v>
      </c>
      <c r="AO106" s="114" t="n">
        <v>1390</v>
      </c>
      <c r="AP106" s="115" t="n">
        <v>13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63</v>
      </c>
      <c r="T107" s="112" t="n">
        <v>0</v>
      </c>
      <c r="U107" s="112" t="n">
        <v>0</v>
      </c>
      <c r="V107" s="112" t="n">
        <v>0</v>
      </c>
      <c r="W107" s="112" t="n">
        <v>663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0</v>
      </c>
      <c r="AC107" s="114" t="n">
        <v>35</v>
      </c>
      <c r="AD107" s="114" t="n">
        <v>509</v>
      </c>
      <c r="AE107" s="114" t="n">
        <v>0</v>
      </c>
      <c r="AF107" s="114" t="n">
        <v>0</v>
      </c>
      <c r="AG107" s="114" t="n">
        <v>0</v>
      </c>
      <c r="AH107" s="114" t="n">
        <v>15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12</v>
      </c>
      <c r="AN107" s="114" t="n">
        <v>1375</v>
      </c>
      <c r="AO107" s="114" t="n">
        <v>1375</v>
      </c>
      <c r="AP107" s="115" t="n">
        <v>137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7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51</v>
      </c>
      <c r="T108" s="134" t="n">
        <v>0</v>
      </c>
      <c r="U108" s="134" t="n">
        <v>0</v>
      </c>
      <c r="V108" s="134" t="n">
        <v>0</v>
      </c>
      <c r="W108" s="134" t="n">
        <v>651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0</v>
      </c>
      <c r="AC108" s="136" t="n">
        <v>35</v>
      </c>
      <c r="AD108" s="136" t="n">
        <v>496</v>
      </c>
      <c r="AE108" s="136" t="n">
        <v>0</v>
      </c>
      <c r="AF108" s="136" t="n">
        <v>0</v>
      </c>
      <c r="AG108" s="136" t="n">
        <v>0</v>
      </c>
      <c r="AH108" s="136" t="n">
        <v>158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699</v>
      </c>
      <c r="AN108" s="136" t="n">
        <v>1350</v>
      </c>
      <c r="AO108" s="136" t="n">
        <v>1350</v>
      </c>
      <c r="AP108" s="137" t="n">
        <v>13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3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5.547</v>
      </c>
      <c r="T109" s="154" t="n">
        <f aca="false">SUM(T13:T108)/4000</f>
        <v>0.548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095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24</v>
      </c>
      <c r="AC109" s="155" t="n">
        <f aca="false">SUM(AC13:AC108)/4000</f>
        <v>0.84</v>
      </c>
      <c r="AD109" s="156" t="n">
        <f aca="false">SUM(AD13:AD108)/4000</f>
        <v>11.8322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2322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6.1445</v>
      </c>
      <c r="AN109" s="155" t="n">
        <f aca="false">SUM(AN13:AN108)/4000</f>
        <v>32.24</v>
      </c>
      <c r="AO109" s="155" t="n">
        <f aca="false">SUM(AO13:AO108)/4000</f>
        <v>32.24</v>
      </c>
      <c r="AP109" s="155" t="n">
        <f aca="false">SUM(AP13:AP108)/4000</f>
        <v>32.24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2.24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0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10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895</v>
      </c>
      <c r="AN110" s="165" t="n">
        <f aca="false">MAX(AN13:AN108)</f>
        <v>1640</v>
      </c>
      <c r="AO110" s="165" t="n">
        <f aca="false">MAX(AO13:AO108)</f>
        <v>1640</v>
      </c>
      <c r="AP110" s="165" t="n">
        <f aca="false">MAX(AP13:AP108)</f>
        <v>164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4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15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15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0</v>
      </c>
      <c r="AC111" s="183" t="n">
        <f aca="false">MIN(AC13:AC108)</f>
        <v>35</v>
      </c>
      <c r="AD111" s="183" t="n">
        <f aca="false">MIN(AD13:AD108)</f>
        <v>360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05</v>
      </c>
      <c r="AN111" s="183" t="n">
        <f aca="false">MIN(AN13:AN108)</f>
        <v>920</v>
      </c>
      <c r="AO111" s="183" t="n">
        <f aca="false">MIN(AO13:AO108)</f>
        <v>920</v>
      </c>
      <c r="AP111" s="183" t="n">
        <f aca="false">MIN(AP13:AP108)</f>
        <v>92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92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02T04:52:37Z</dcterms:modified>
  <cp:revision>0</cp:revision>
  <dc:subject/>
  <dc:title/>
</cp:coreProperties>
</file>