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9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0.09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32638888888889</v>
      </c>
      <c r="G5" s="29"/>
      <c r="H5" s="28"/>
      <c r="I5" s="21" t="s">
        <v>10</v>
      </c>
      <c r="J5" s="30" t="n">
        <v>43352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326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5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4</v>
      </c>
      <c r="AC13" s="100" t="n">
        <v>16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3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05</v>
      </c>
      <c r="AN13" s="100" t="n">
        <v>1400</v>
      </c>
      <c r="AO13" s="100" t="n">
        <v>1400</v>
      </c>
      <c r="AP13" s="101" t="n">
        <v>140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0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4</v>
      </c>
      <c r="AC14" s="114" t="n">
        <v>16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0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675</v>
      </c>
      <c r="AN14" s="114" t="n">
        <v>1370</v>
      </c>
      <c r="AO14" s="114" t="n">
        <v>1370</v>
      </c>
      <c r="AP14" s="115" t="n">
        <v>137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370</v>
      </c>
    </row>
    <row r="15" s="127" customFormat="tru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20" t="n">
        <v>0</v>
      </c>
      <c r="AB15" s="121" t="n">
        <v>14</v>
      </c>
      <c r="AC15" s="121" t="n">
        <v>16</v>
      </c>
      <c r="AD15" s="121" t="n">
        <v>540</v>
      </c>
      <c r="AE15" s="121" t="n">
        <v>0</v>
      </c>
      <c r="AF15" s="121" t="n">
        <v>0</v>
      </c>
      <c r="AG15" s="121" t="n">
        <v>0</v>
      </c>
      <c r="AH15" s="121" t="n">
        <v>75</v>
      </c>
      <c r="AI15" s="121" t="n">
        <v>0</v>
      </c>
      <c r="AJ15" s="121" t="n">
        <v>0</v>
      </c>
      <c r="AK15" s="121" t="n">
        <v>0</v>
      </c>
      <c r="AL15" s="121" t="n">
        <v>0</v>
      </c>
      <c r="AM15" s="120" t="n">
        <v>645</v>
      </c>
      <c r="AN15" s="121" t="n">
        <v>1340</v>
      </c>
      <c r="AO15" s="121" t="n">
        <v>1340</v>
      </c>
      <c r="AP15" s="122" t="n">
        <v>1340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3" t="n">
        <v>0</v>
      </c>
      <c r="AW15" s="123" t="n">
        <v>0</v>
      </c>
      <c r="AX15" s="123" t="n">
        <v>0</v>
      </c>
      <c r="AY15" s="123" t="n">
        <v>0</v>
      </c>
      <c r="AZ15" s="123" t="n">
        <v>0</v>
      </c>
      <c r="BA15" s="124" t="n">
        <v>0</v>
      </c>
      <c r="BB15" s="123" t="n">
        <v>0</v>
      </c>
      <c r="BC15" s="122" t="n">
        <v>0</v>
      </c>
      <c r="BD15" s="122" t="n">
        <v>0</v>
      </c>
      <c r="BE15" s="125" t="n">
        <v>0</v>
      </c>
      <c r="BF15" s="126" t="n">
        <v>1340</v>
      </c>
    </row>
    <row r="16" customFormat="false" ht="15.75" hidden="false" customHeight="false" outlineLevel="0" collapsed="false">
      <c r="A16" s="128"/>
      <c r="B16" s="129" t="n">
        <v>4</v>
      </c>
      <c r="C16" s="130" t="n">
        <v>700</v>
      </c>
      <c r="D16" s="130" t="n">
        <v>700</v>
      </c>
      <c r="E16" s="130" t="n">
        <v>220</v>
      </c>
      <c r="F16" s="130" t="n">
        <v>220</v>
      </c>
      <c r="G16" s="130" t="n">
        <v>130</v>
      </c>
      <c r="H16" s="130" t="n">
        <v>130</v>
      </c>
      <c r="I16" s="130" t="n">
        <v>0</v>
      </c>
      <c r="J16" s="130" t="n">
        <v>0</v>
      </c>
      <c r="K16" s="130" t="n">
        <v>1050</v>
      </c>
      <c r="L16" s="130" t="n">
        <v>1050</v>
      </c>
      <c r="M16" s="130" t="n">
        <v>0</v>
      </c>
      <c r="N16" s="130" t="n">
        <v>0</v>
      </c>
      <c r="O16" s="131" t="n">
        <v>0</v>
      </c>
      <c r="P16" s="95"/>
      <c r="Q16" s="132"/>
      <c r="R16" s="133" t="n">
        <v>4</v>
      </c>
      <c r="S16" s="134" t="n">
        <v>695</v>
      </c>
      <c r="T16" s="134" t="n">
        <v>0</v>
      </c>
      <c r="U16" s="134" t="n">
        <v>0</v>
      </c>
      <c r="V16" s="134" t="n">
        <v>0</v>
      </c>
      <c r="W16" s="134" t="n">
        <v>695</v>
      </c>
      <c r="X16" s="134" t="n">
        <v>0</v>
      </c>
      <c r="Y16" s="134" t="n">
        <v>0</v>
      </c>
      <c r="Z16" s="134" t="n">
        <v>0</v>
      </c>
      <c r="AA16" s="135" t="n">
        <v>0</v>
      </c>
      <c r="AB16" s="136" t="n">
        <v>14</v>
      </c>
      <c r="AC16" s="136" t="n">
        <v>16</v>
      </c>
      <c r="AD16" s="136" t="n">
        <v>540</v>
      </c>
      <c r="AE16" s="136" t="n">
        <v>0</v>
      </c>
      <c r="AF16" s="136" t="n">
        <v>0</v>
      </c>
      <c r="AG16" s="136" t="n">
        <v>0</v>
      </c>
      <c r="AH16" s="136" t="n">
        <v>50</v>
      </c>
      <c r="AI16" s="136" t="n">
        <v>0</v>
      </c>
      <c r="AJ16" s="136" t="n">
        <v>0</v>
      </c>
      <c r="AK16" s="136" t="n">
        <v>0</v>
      </c>
      <c r="AL16" s="136" t="n">
        <v>0</v>
      </c>
      <c r="AM16" s="135" t="n">
        <v>620</v>
      </c>
      <c r="AN16" s="136" t="n">
        <v>1315</v>
      </c>
      <c r="AO16" s="136" t="n">
        <v>1315</v>
      </c>
      <c r="AP16" s="137" t="n">
        <v>1315</v>
      </c>
      <c r="AQ16" s="137" t="n">
        <v>0</v>
      </c>
      <c r="AR16" s="137" t="n">
        <v>0</v>
      </c>
      <c r="AS16" s="137" t="n">
        <v>0</v>
      </c>
      <c r="AT16" s="137" t="n">
        <v>0</v>
      </c>
      <c r="AU16" s="137" t="n">
        <v>0</v>
      </c>
      <c r="AV16" s="138" t="n">
        <v>0</v>
      </c>
      <c r="AW16" s="138" t="n">
        <v>0</v>
      </c>
      <c r="AX16" s="138" t="n">
        <v>0</v>
      </c>
      <c r="AY16" s="138" t="n">
        <v>0</v>
      </c>
      <c r="AZ16" s="138" t="n">
        <v>0</v>
      </c>
      <c r="BA16" s="139" t="n">
        <v>0</v>
      </c>
      <c r="BB16" s="138" t="n">
        <v>0</v>
      </c>
      <c r="BC16" s="137" t="n">
        <v>0</v>
      </c>
      <c r="BD16" s="137" t="n">
        <v>0</v>
      </c>
      <c r="BE16" s="140" t="n">
        <v>0</v>
      </c>
      <c r="BF16" s="141" t="n">
        <v>131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4</v>
      </c>
      <c r="AC17" s="100" t="n">
        <v>16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2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95</v>
      </c>
      <c r="AN17" s="100" t="n">
        <v>1290</v>
      </c>
      <c r="AO17" s="100" t="n">
        <v>1290</v>
      </c>
      <c r="AP17" s="101" t="n">
        <v>129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29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4</v>
      </c>
      <c r="AC18" s="114" t="n">
        <v>16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70</v>
      </c>
      <c r="AN18" s="114" t="n">
        <v>1265</v>
      </c>
      <c r="AO18" s="114" t="n">
        <v>1265</v>
      </c>
      <c r="AP18" s="115" t="n">
        <v>126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65</v>
      </c>
    </row>
    <row r="19" s="127" customFormat="tru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74</v>
      </c>
      <c r="T19" s="112" t="n">
        <v>0</v>
      </c>
      <c r="U19" s="112" t="n">
        <v>0</v>
      </c>
      <c r="V19" s="112" t="n">
        <v>0</v>
      </c>
      <c r="W19" s="112" t="n">
        <v>674</v>
      </c>
      <c r="X19" s="112" t="n">
        <v>0</v>
      </c>
      <c r="Y19" s="112" t="n">
        <v>0</v>
      </c>
      <c r="Z19" s="112" t="n">
        <v>0</v>
      </c>
      <c r="AA19" s="120" t="n">
        <v>0</v>
      </c>
      <c r="AB19" s="121" t="n">
        <v>14</v>
      </c>
      <c r="AC19" s="121" t="n">
        <v>16</v>
      </c>
      <c r="AD19" s="121" t="n">
        <v>531</v>
      </c>
      <c r="AE19" s="121" t="n">
        <v>0</v>
      </c>
      <c r="AF19" s="121" t="n">
        <v>0</v>
      </c>
      <c r="AG19" s="121" t="n">
        <v>0</v>
      </c>
      <c r="AH19" s="121" t="n">
        <v>0</v>
      </c>
      <c r="AI19" s="121" t="n">
        <v>0</v>
      </c>
      <c r="AJ19" s="121" t="n">
        <v>0</v>
      </c>
      <c r="AK19" s="121" t="n">
        <v>0</v>
      </c>
      <c r="AL19" s="121" t="n">
        <v>0</v>
      </c>
      <c r="AM19" s="120" t="n">
        <v>561</v>
      </c>
      <c r="AN19" s="121" t="n">
        <v>1235</v>
      </c>
      <c r="AO19" s="121" t="n">
        <v>1235</v>
      </c>
      <c r="AP19" s="122" t="n">
        <v>1235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3" t="n">
        <v>0</v>
      </c>
      <c r="AW19" s="123" t="n">
        <v>0</v>
      </c>
      <c r="AX19" s="123" t="n">
        <v>0</v>
      </c>
      <c r="AY19" s="123" t="n">
        <v>0</v>
      </c>
      <c r="AZ19" s="123" t="n">
        <v>0</v>
      </c>
      <c r="BA19" s="124" t="n">
        <v>0</v>
      </c>
      <c r="BB19" s="123" t="n">
        <v>0</v>
      </c>
      <c r="BC19" s="122" t="n">
        <v>0</v>
      </c>
      <c r="BD19" s="122" t="n">
        <v>0</v>
      </c>
      <c r="BE19" s="125" t="n">
        <v>0</v>
      </c>
      <c r="BF19" s="126" t="n">
        <v>1235</v>
      </c>
    </row>
    <row r="20" customFormat="false" ht="15.75" hidden="false" customHeight="false" outlineLevel="0" collapsed="false">
      <c r="A20" s="128"/>
      <c r="B20" s="129" t="n">
        <v>8</v>
      </c>
      <c r="C20" s="130" t="n">
        <v>700</v>
      </c>
      <c r="D20" s="130" t="n">
        <v>700</v>
      </c>
      <c r="E20" s="130" t="n">
        <v>220</v>
      </c>
      <c r="F20" s="130" t="n">
        <v>220</v>
      </c>
      <c r="G20" s="130" t="n">
        <v>130</v>
      </c>
      <c r="H20" s="130" t="n">
        <v>130</v>
      </c>
      <c r="I20" s="130" t="n">
        <v>0</v>
      </c>
      <c r="J20" s="130" t="n">
        <v>0</v>
      </c>
      <c r="K20" s="130" t="n">
        <v>1050</v>
      </c>
      <c r="L20" s="130" t="n">
        <v>1050</v>
      </c>
      <c r="M20" s="130" t="n">
        <v>0</v>
      </c>
      <c r="N20" s="130" t="n">
        <v>0</v>
      </c>
      <c r="O20" s="131" t="n">
        <v>0</v>
      </c>
      <c r="P20" s="95"/>
      <c r="Q20" s="132"/>
      <c r="R20" s="133" t="n">
        <v>8</v>
      </c>
      <c r="S20" s="134" t="n">
        <v>660</v>
      </c>
      <c r="T20" s="134" t="n">
        <v>0</v>
      </c>
      <c r="U20" s="134" t="n">
        <v>0</v>
      </c>
      <c r="V20" s="134" t="n">
        <v>0</v>
      </c>
      <c r="W20" s="134" t="n">
        <v>660</v>
      </c>
      <c r="X20" s="134" t="n">
        <v>0</v>
      </c>
      <c r="Y20" s="134" t="n">
        <v>0</v>
      </c>
      <c r="Z20" s="134" t="n">
        <v>0</v>
      </c>
      <c r="AA20" s="135" t="n">
        <v>0</v>
      </c>
      <c r="AB20" s="136" t="n">
        <v>14</v>
      </c>
      <c r="AC20" s="136" t="n">
        <v>16</v>
      </c>
      <c r="AD20" s="136" t="n">
        <v>525</v>
      </c>
      <c r="AE20" s="136" t="n">
        <v>0</v>
      </c>
      <c r="AF20" s="136" t="n">
        <v>0</v>
      </c>
      <c r="AG20" s="136" t="n">
        <v>0</v>
      </c>
      <c r="AH20" s="136" t="n">
        <v>0</v>
      </c>
      <c r="AI20" s="136" t="n">
        <v>0</v>
      </c>
      <c r="AJ20" s="136" t="n">
        <v>0</v>
      </c>
      <c r="AK20" s="136" t="n">
        <v>0</v>
      </c>
      <c r="AL20" s="136" t="n">
        <v>0</v>
      </c>
      <c r="AM20" s="135" t="n">
        <v>555</v>
      </c>
      <c r="AN20" s="136" t="n">
        <v>1215</v>
      </c>
      <c r="AO20" s="136" t="n">
        <v>1215</v>
      </c>
      <c r="AP20" s="137" t="n">
        <v>1215</v>
      </c>
      <c r="AQ20" s="137" t="n">
        <v>0</v>
      </c>
      <c r="AR20" s="137" t="n">
        <v>0</v>
      </c>
      <c r="AS20" s="137" t="n">
        <v>0</v>
      </c>
      <c r="AT20" s="137" t="n">
        <v>0</v>
      </c>
      <c r="AU20" s="137" t="n">
        <v>0</v>
      </c>
      <c r="AV20" s="138" t="n">
        <v>0</v>
      </c>
      <c r="AW20" s="138" t="n">
        <v>0</v>
      </c>
      <c r="AX20" s="138" t="n">
        <v>0</v>
      </c>
      <c r="AY20" s="138" t="n">
        <v>0</v>
      </c>
      <c r="AZ20" s="138" t="n">
        <v>0</v>
      </c>
      <c r="BA20" s="139" t="n">
        <v>0</v>
      </c>
      <c r="BB20" s="138" t="n">
        <v>0</v>
      </c>
      <c r="BC20" s="137" t="n">
        <v>0</v>
      </c>
      <c r="BD20" s="137" t="n">
        <v>0</v>
      </c>
      <c r="BE20" s="140" t="n">
        <v>0</v>
      </c>
      <c r="BF20" s="141" t="n">
        <v>121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35</v>
      </c>
      <c r="T21" s="98" t="n">
        <v>0</v>
      </c>
      <c r="U21" s="98" t="n">
        <v>0</v>
      </c>
      <c r="V21" s="98" t="n">
        <v>0</v>
      </c>
      <c r="W21" s="98" t="n">
        <v>63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4</v>
      </c>
      <c r="AC21" s="100" t="n">
        <v>16</v>
      </c>
      <c r="AD21" s="100" t="n">
        <v>515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45</v>
      </c>
      <c r="AN21" s="100" t="n">
        <v>1180</v>
      </c>
      <c r="AO21" s="100" t="n">
        <v>1180</v>
      </c>
      <c r="AP21" s="101" t="n">
        <v>118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18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25</v>
      </c>
      <c r="T22" s="112" t="n">
        <v>0</v>
      </c>
      <c r="U22" s="112" t="n">
        <v>0</v>
      </c>
      <c r="V22" s="112" t="n">
        <v>0</v>
      </c>
      <c r="W22" s="112" t="n">
        <v>62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4</v>
      </c>
      <c r="AC22" s="114" t="n">
        <v>16</v>
      </c>
      <c r="AD22" s="114" t="n">
        <v>51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40</v>
      </c>
      <c r="AN22" s="114" t="n">
        <v>1165</v>
      </c>
      <c r="AO22" s="114" t="n">
        <v>1165</v>
      </c>
      <c r="AP22" s="115" t="n">
        <v>116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6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18</v>
      </c>
      <c r="T23" s="112" t="n">
        <v>0</v>
      </c>
      <c r="U23" s="112" t="n">
        <v>0</v>
      </c>
      <c r="V23" s="112" t="n">
        <v>0</v>
      </c>
      <c r="W23" s="112" t="n">
        <v>618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4</v>
      </c>
      <c r="AC23" s="114" t="n">
        <v>16</v>
      </c>
      <c r="AD23" s="114" t="n">
        <v>507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37</v>
      </c>
      <c r="AN23" s="114" t="n">
        <v>1155</v>
      </c>
      <c r="AO23" s="114" t="n">
        <v>1155</v>
      </c>
      <c r="AP23" s="115" t="n">
        <v>115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55</v>
      </c>
    </row>
    <row r="24" customFormat="false" ht="15.75" hidden="false" customHeight="false" outlineLevel="0" collapsed="false">
      <c r="A24" s="128"/>
      <c r="B24" s="129" t="n">
        <v>12</v>
      </c>
      <c r="C24" s="130" t="n">
        <v>700</v>
      </c>
      <c r="D24" s="130" t="n">
        <v>700</v>
      </c>
      <c r="E24" s="130" t="n">
        <v>220</v>
      </c>
      <c r="F24" s="130" t="n">
        <v>220</v>
      </c>
      <c r="G24" s="130" t="n">
        <v>130</v>
      </c>
      <c r="H24" s="130" t="n">
        <v>130</v>
      </c>
      <c r="I24" s="130" t="n">
        <v>0</v>
      </c>
      <c r="J24" s="130" t="n">
        <v>0</v>
      </c>
      <c r="K24" s="130" t="n">
        <v>1050</v>
      </c>
      <c r="L24" s="130" t="n">
        <v>1050</v>
      </c>
      <c r="M24" s="130" t="n">
        <v>0</v>
      </c>
      <c r="N24" s="130" t="n">
        <v>0</v>
      </c>
      <c r="O24" s="131" t="n">
        <v>0</v>
      </c>
      <c r="P24" s="95"/>
      <c r="Q24" s="132"/>
      <c r="R24" s="133" t="n">
        <v>12</v>
      </c>
      <c r="S24" s="134" t="n">
        <v>611</v>
      </c>
      <c r="T24" s="134" t="n">
        <v>0</v>
      </c>
      <c r="U24" s="134" t="n">
        <v>0</v>
      </c>
      <c r="V24" s="134" t="n">
        <v>0</v>
      </c>
      <c r="W24" s="134" t="n">
        <v>611</v>
      </c>
      <c r="X24" s="134" t="n">
        <v>0</v>
      </c>
      <c r="Y24" s="134" t="n">
        <v>0</v>
      </c>
      <c r="Z24" s="134" t="n">
        <v>0</v>
      </c>
      <c r="AA24" s="135" t="n">
        <v>0</v>
      </c>
      <c r="AB24" s="136" t="n">
        <v>14</v>
      </c>
      <c r="AC24" s="136" t="n">
        <v>16</v>
      </c>
      <c r="AD24" s="136" t="n">
        <v>504</v>
      </c>
      <c r="AE24" s="136" t="n">
        <v>0</v>
      </c>
      <c r="AF24" s="136" t="n">
        <v>0</v>
      </c>
      <c r="AG24" s="136" t="n">
        <v>0</v>
      </c>
      <c r="AH24" s="136" t="n">
        <v>0</v>
      </c>
      <c r="AI24" s="136" t="n">
        <v>0</v>
      </c>
      <c r="AJ24" s="136" t="n">
        <v>0</v>
      </c>
      <c r="AK24" s="136" t="n">
        <v>0</v>
      </c>
      <c r="AL24" s="136" t="n">
        <v>0</v>
      </c>
      <c r="AM24" s="135" t="n">
        <v>534</v>
      </c>
      <c r="AN24" s="136" t="n">
        <v>1145</v>
      </c>
      <c r="AO24" s="136" t="n">
        <v>1145</v>
      </c>
      <c r="AP24" s="137" t="n">
        <v>1145</v>
      </c>
      <c r="AQ24" s="137" t="n">
        <v>0</v>
      </c>
      <c r="AR24" s="137" t="n">
        <v>0</v>
      </c>
      <c r="AS24" s="137" t="n">
        <v>0</v>
      </c>
      <c r="AT24" s="137" t="n">
        <v>0</v>
      </c>
      <c r="AU24" s="137" t="n">
        <v>0</v>
      </c>
      <c r="AV24" s="138" t="n">
        <v>0</v>
      </c>
      <c r="AW24" s="138" t="n">
        <v>0</v>
      </c>
      <c r="AX24" s="138" t="n">
        <v>0</v>
      </c>
      <c r="AY24" s="138" t="n">
        <v>0</v>
      </c>
      <c r="AZ24" s="138" t="n">
        <v>0</v>
      </c>
      <c r="BA24" s="139" t="n">
        <v>0</v>
      </c>
      <c r="BB24" s="138" t="n">
        <v>0</v>
      </c>
      <c r="BC24" s="137" t="n">
        <v>0</v>
      </c>
      <c r="BD24" s="137" t="n">
        <v>0</v>
      </c>
      <c r="BE24" s="140" t="n">
        <v>0</v>
      </c>
      <c r="BF24" s="141" t="n">
        <v>114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04</v>
      </c>
      <c r="T25" s="98" t="n">
        <v>0</v>
      </c>
      <c r="U25" s="98" t="n">
        <v>0</v>
      </c>
      <c r="V25" s="98" t="n">
        <v>0</v>
      </c>
      <c r="W25" s="98" t="n">
        <v>604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4</v>
      </c>
      <c r="AC25" s="100" t="n">
        <v>16</v>
      </c>
      <c r="AD25" s="100" t="n">
        <v>501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31</v>
      </c>
      <c r="AN25" s="100" t="n">
        <v>1135</v>
      </c>
      <c r="AO25" s="100" t="n">
        <v>1135</v>
      </c>
      <c r="AP25" s="101" t="n">
        <v>113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3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597</v>
      </c>
      <c r="T26" s="112" t="n">
        <v>0</v>
      </c>
      <c r="U26" s="112" t="n">
        <v>0</v>
      </c>
      <c r="V26" s="112" t="n">
        <v>0</v>
      </c>
      <c r="W26" s="112" t="n">
        <v>597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4</v>
      </c>
      <c r="AC26" s="114" t="n">
        <v>16</v>
      </c>
      <c r="AD26" s="114" t="n">
        <v>498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28</v>
      </c>
      <c r="AN26" s="114" t="n">
        <v>1125</v>
      </c>
      <c r="AO26" s="114" t="n">
        <v>1125</v>
      </c>
      <c r="AP26" s="115" t="n">
        <v>112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2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590</v>
      </c>
      <c r="T27" s="112" t="n">
        <v>0</v>
      </c>
      <c r="U27" s="112" t="n">
        <v>0</v>
      </c>
      <c r="V27" s="112" t="n">
        <v>0</v>
      </c>
      <c r="W27" s="112" t="n">
        <v>590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4</v>
      </c>
      <c r="AC27" s="114" t="n">
        <v>16</v>
      </c>
      <c r="AD27" s="114" t="n">
        <v>495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25</v>
      </c>
      <c r="AN27" s="114" t="n">
        <v>1115</v>
      </c>
      <c r="AO27" s="114" t="n">
        <v>1115</v>
      </c>
      <c r="AP27" s="115" t="n">
        <v>111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15</v>
      </c>
    </row>
    <row r="28" customFormat="false" ht="15.75" hidden="false" customHeight="false" outlineLevel="0" collapsed="false">
      <c r="A28" s="128"/>
      <c r="B28" s="129" t="n">
        <v>16</v>
      </c>
      <c r="C28" s="130" t="n">
        <v>700</v>
      </c>
      <c r="D28" s="130" t="n">
        <v>700</v>
      </c>
      <c r="E28" s="130" t="n">
        <v>220</v>
      </c>
      <c r="F28" s="130" t="n">
        <v>220</v>
      </c>
      <c r="G28" s="130" t="n">
        <v>130</v>
      </c>
      <c r="H28" s="130" t="n">
        <v>130</v>
      </c>
      <c r="I28" s="130" t="n">
        <v>0</v>
      </c>
      <c r="J28" s="130" t="n">
        <v>0</v>
      </c>
      <c r="K28" s="130" t="n">
        <v>1050</v>
      </c>
      <c r="L28" s="130" t="n">
        <v>1050</v>
      </c>
      <c r="M28" s="130" t="n">
        <v>0</v>
      </c>
      <c r="N28" s="130" t="n">
        <v>0</v>
      </c>
      <c r="O28" s="131" t="n">
        <v>0</v>
      </c>
      <c r="P28" s="95"/>
      <c r="Q28" s="132"/>
      <c r="R28" s="133" t="n">
        <v>16</v>
      </c>
      <c r="S28" s="134" t="n">
        <v>583</v>
      </c>
      <c r="T28" s="134" t="n">
        <v>0</v>
      </c>
      <c r="U28" s="134" t="n">
        <v>0</v>
      </c>
      <c r="V28" s="134" t="n">
        <v>0</v>
      </c>
      <c r="W28" s="134" t="n">
        <v>583</v>
      </c>
      <c r="X28" s="134" t="n">
        <v>0</v>
      </c>
      <c r="Y28" s="134" t="n">
        <v>0</v>
      </c>
      <c r="Z28" s="134" t="n">
        <v>0</v>
      </c>
      <c r="AA28" s="135" t="n">
        <v>0</v>
      </c>
      <c r="AB28" s="136" t="n">
        <v>14</v>
      </c>
      <c r="AC28" s="136" t="n">
        <v>16</v>
      </c>
      <c r="AD28" s="136" t="n">
        <v>492</v>
      </c>
      <c r="AE28" s="136" t="n">
        <v>0</v>
      </c>
      <c r="AF28" s="136" t="n">
        <v>0</v>
      </c>
      <c r="AG28" s="136" t="n">
        <v>0</v>
      </c>
      <c r="AH28" s="136" t="n">
        <v>0</v>
      </c>
      <c r="AI28" s="136" t="n">
        <v>0</v>
      </c>
      <c r="AJ28" s="136" t="n">
        <v>0</v>
      </c>
      <c r="AK28" s="136" t="n">
        <v>0</v>
      </c>
      <c r="AL28" s="136" t="n">
        <v>0</v>
      </c>
      <c r="AM28" s="135" t="n">
        <v>522</v>
      </c>
      <c r="AN28" s="136" t="n">
        <v>1105</v>
      </c>
      <c r="AO28" s="136" t="n">
        <v>1105</v>
      </c>
      <c r="AP28" s="137" t="n">
        <v>1105</v>
      </c>
      <c r="AQ28" s="137" t="n">
        <v>0</v>
      </c>
      <c r="AR28" s="137" t="n">
        <v>0</v>
      </c>
      <c r="AS28" s="137" t="n">
        <v>0</v>
      </c>
      <c r="AT28" s="137" t="n">
        <v>0</v>
      </c>
      <c r="AU28" s="137" t="n">
        <v>0</v>
      </c>
      <c r="AV28" s="138" t="n">
        <v>0</v>
      </c>
      <c r="AW28" s="138" t="n">
        <v>0</v>
      </c>
      <c r="AX28" s="138" t="n">
        <v>0</v>
      </c>
      <c r="AY28" s="138" t="n">
        <v>0</v>
      </c>
      <c r="AZ28" s="138" t="n">
        <v>0</v>
      </c>
      <c r="BA28" s="139" t="n">
        <v>0</v>
      </c>
      <c r="BB28" s="138" t="n">
        <v>0</v>
      </c>
      <c r="BC28" s="137" t="n">
        <v>0</v>
      </c>
      <c r="BD28" s="137" t="n">
        <v>0</v>
      </c>
      <c r="BE28" s="140" t="n">
        <v>0</v>
      </c>
      <c r="BF28" s="141" t="n">
        <v>110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572</v>
      </c>
      <c r="T29" s="98" t="n">
        <v>0</v>
      </c>
      <c r="U29" s="98" t="n">
        <v>0</v>
      </c>
      <c r="V29" s="98" t="n">
        <v>0</v>
      </c>
      <c r="W29" s="98" t="n">
        <v>572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4</v>
      </c>
      <c r="AC29" s="100" t="n">
        <v>16</v>
      </c>
      <c r="AD29" s="100" t="n">
        <v>488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18</v>
      </c>
      <c r="AN29" s="100" t="n">
        <v>1090</v>
      </c>
      <c r="AO29" s="100" t="n">
        <v>1090</v>
      </c>
      <c r="AP29" s="101" t="n">
        <v>109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9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569</v>
      </c>
      <c r="T30" s="112" t="n">
        <v>0</v>
      </c>
      <c r="U30" s="112" t="n">
        <v>0</v>
      </c>
      <c r="V30" s="112" t="n">
        <v>0</v>
      </c>
      <c r="W30" s="112" t="n">
        <v>569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4</v>
      </c>
      <c r="AC30" s="114" t="n">
        <v>16</v>
      </c>
      <c r="AD30" s="114" t="n">
        <v>486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16</v>
      </c>
      <c r="AN30" s="114" t="n">
        <v>1085</v>
      </c>
      <c r="AO30" s="114" t="n">
        <v>1085</v>
      </c>
      <c r="AP30" s="115" t="n">
        <v>108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8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65</v>
      </c>
      <c r="T31" s="112" t="n">
        <v>0</v>
      </c>
      <c r="U31" s="112" t="n">
        <v>0</v>
      </c>
      <c r="V31" s="112" t="n">
        <v>0</v>
      </c>
      <c r="W31" s="112" t="n">
        <v>56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4</v>
      </c>
      <c r="AC31" s="114" t="n">
        <v>16</v>
      </c>
      <c r="AD31" s="114" t="n">
        <v>48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15</v>
      </c>
      <c r="AN31" s="114" t="n">
        <v>1080</v>
      </c>
      <c r="AO31" s="114" t="n">
        <v>1080</v>
      </c>
      <c r="AP31" s="115" t="n">
        <v>108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80</v>
      </c>
    </row>
    <row r="32" customFormat="false" ht="15.75" hidden="false" customHeight="false" outlineLevel="0" collapsed="false">
      <c r="A32" s="128"/>
      <c r="B32" s="129" t="n">
        <v>20</v>
      </c>
      <c r="C32" s="130" t="n">
        <v>700</v>
      </c>
      <c r="D32" s="130" t="n">
        <v>700</v>
      </c>
      <c r="E32" s="130" t="n">
        <v>220</v>
      </c>
      <c r="F32" s="130" t="n">
        <v>220</v>
      </c>
      <c r="G32" s="130" t="n">
        <v>130</v>
      </c>
      <c r="H32" s="130" t="n">
        <v>130</v>
      </c>
      <c r="I32" s="130" t="n">
        <v>0</v>
      </c>
      <c r="J32" s="130" t="n">
        <v>0</v>
      </c>
      <c r="K32" s="130" t="n">
        <v>1050</v>
      </c>
      <c r="L32" s="130" t="n">
        <v>1050</v>
      </c>
      <c r="M32" s="130" t="n">
        <v>0</v>
      </c>
      <c r="N32" s="130" t="n">
        <v>0</v>
      </c>
      <c r="O32" s="131" t="n">
        <v>0</v>
      </c>
      <c r="P32" s="95"/>
      <c r="Q32" s="132"/>
      <c r="R32" s="133" t="n">
        <v>20</v>
      </c>
      <c r="S32" s="134" t="n">
        <v>558</v>
      </c>
      <c r="T32" s="134" t="n">
        <v>0</v>
      </c>
      <c r="U32" s="134" t="n">
        <v>0</v>
      </c>
      <c r="V32" s="134" t="n">
        <v>0</v>
      </c>
      <c r="W32" s="134" t="n">
        <v>558</v>
      </c>
      <c r="X32" s="134" t="n">
        <v>0</v>
      </c>
      <c r="Y32" s="134" t="n">
        <v>0</v>
      </c>
      <c r="Z32" s="134" t="n">
        <v>0</v>
      </c>
      <c r="AA32" s="135" t="n">
        <v>0</v>
      </c>
      <c r="AB32" s="136" t="n">
        <v>14</v>
      </c>
      <c r="AC32" s="136" t="n">
        <v>16</v>
      </c>
      <c r="AD32" s="136" t="n">
        <v>482</v>
      </c>
      <c r="AE32" s="136" t="n">
        <v>0</v>
      </c>
      <c r="AF32" s="136" t="n">
        <v>0</v>
      </c>
      <c r="AG32" s="136" t="n">
        <v>0</v>
      </c>
      <c r="AH32" s="136" t="n">
        <v>0</v>
      </c>
      <c r="AI32" s="136" t="n">
        <v>0</v>
      </c>
      <c r="AJ32" s="136" t="n">
        <v>0</v>
      </c>
      <c r="AK32" s="136" t="n">
        <v>0</v>
      </c>
      <c r="AL32" s="136" t="n">
        <v>0</v>
      </c>
      <c r="AM32" s="135" t="n">
        <v>512</v>
      </c>
      <c r="AN32" s="136" t="n">
        <v>1070</v>
      </c>
      <c r="AO32" s="136" t="n">
        <v>1070</v>
      </c>
      <c r="AP32" s="137" t="n">
        <v>1070</v>
      </c>
      <c r="AQ32" s="137" t="n">
        <v>0</v>
      </c>
      <c r="AR32" s="137" t="n">
        <v>0</v>
      </c>
      <c r="AS32" s="137" t="n">
        <v>0</v>
      </c>
      <c r="AT32" s="137" t="n">
        <v>0</v>
      </c>
      <c r="AU32" s="137" t="n">
        <v>0</v>
      </c>
      <c r="AV32" s="138" t="n">
        <v>0</v>
      </c>
      <c r="AW32" s="138" t="n">
        <v>0</v>
      </c>
      <c r="AX32" s="138" t="n">
        <v>0</v>
      </c>
      <c r="AY32" s="138" t="n">
        <v>0</v>
      </c>
      <c r="AZ32" s="138" t="n">
        <v>0</v>
      </c>
      <c r="BA32" s="139" t="n">
        <v>0</v>
      </c>
      <c r="BB32" s="138" t="n">
        <v>0</v>
      </c>
      <c r="BC32" s="137" t="n">
        <v>0</v>
      </c>
      <c r="BD32" s="137" t="n">
        <v>0</v>
      </c>
      <c r="BE32" s="140" t="n">
        <v>0</v>
      </c>
      <c r="BF32" s="141" t="n">
        <v>107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37</v>
      </c>
      <c r="T33" s="98" t="n">
        <v>0</v>
      </c>
      <c r="U33" s="98" t="n">
        <v>0</v>
      </c>
      <c r="V33" s="98" t="n">
        <v>0</v>
      </c>
      <c r="W33" s="98" t="n">
        <v>537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4</v>
      </c>
      <c r="AC33" s="100" t="n">
        <v>16</v>
      </c>
      <c r="AD33" s="100" t="n">
        <v>473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503</v>
      </c>
      <c r="AN33" s="100" t="n">
        <v>1040</v>
      </c>
      <c r="AO33" s="100" t="n">
        <v>1040</v>
      </c>
      <c r="AP33" s="101" t="n">
        <v>104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4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23</v>
      </c>
      <c r="T34" s="112" t="n">
        <v>0</v>
      </c>
      <c r="U34" s="112" t="n">
        <v>0</v>
      </c>
      <c r="V34" s="112" t="n">
        <v>0</v>
      </c>
      <c r="W34" s="112" t="n">
        <v>523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4</v>
      </c>
      <c r="AC34" s="114" t="n">
        <v>16</v>
      </c>
      <c r="AD34" s="114" t="n">
        <v>467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97</v>
      </c>
      <c r="AN34" s="114" t="n">
        <v>1020</v>
      </c>
      <c r="AO34" s="114" t="n">
        <v>1020</v>
      </c>
      <c r="AP34" s="115" t="n">
        <v>102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2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09</v>
      </c>
      <c r="T35" s="112" t="n">
        <v>0</v>
      </c>
      <c r="U35" s="112" t="n">
        <v>0</v>
      </c>
      <c r="V35" s="112" t="n">
        <v>0</v>
      </c>
      <c r="W35" s="112" t="n">
        <v>509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4</v>
      </c>
      <c r="AC35" s="114" t="n">
        <v>16</v>
      </c>
      <c r="AD35" s="114" t="n">
        <v>461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91</v>
      </c>
      <c r="AN35" s="114" t="n">
        <v>1000</v>
      </c>
      <c r="AO35" s="114" t="n">
        <v>1000</v>
      </c>
      <c r="AP35" s="115" t="n">
        <v>100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00</v>
      </c>
    </row>
    <row r="36" customFormat="false" ht="15.75" hidden="false" customHeight="false" outlineLevel="0" collapsed="false">
      <c r="A36" s="128"/>
      <c r="B36" s="129" t="n">
        <v>24</v>
      </c>
      <c r="C36" s="130" t="n">
        <v>700</v>
      </c>
      <c r="D36" s="130" t="n">
        <v>700</v>
      </c>
      <c r="E36" s="130" t="n">
        <v>220</v>
      </c>
      <c r="F36" s="130" t="n">
        <v>220</v>
      </c>
      <c r="G36" s="130" t="n">
        <v>130</v>
      </c>
      <c r="H36" s="130" t="n">
        <v>130</v>
      </c>
      <c r="I36" s="130" t="n">
        <v>0</v>
      </c>
      <c r="J36" s="130" t="n">
        <v>0</v>
      </c>
      <c r="K36" s="130" t="n">
        <v>1050</v>
      </c>
      <c r="L36" s="130" t="n">
        <v>1050</v>
      </c>
      <c r="M36" s="130" t="n">
        <v>0</v>
      </c>
      <c r="N36" s="130" t="n">
        <v>0</v>
      </c>
      <c r="O36" s="131" t="n">
        <v>0</v>
      </c>
      <c r="P36" s="95"/>
      <c r="Q36" s="132"/>
      <c r="R36" s="133" t="n">
        <v>24</v>
      </c>
      <c r="S36" s="134" t="n">
        <v>506</v>
      </c>
      <c r="T36" s="134" t="n">
        <v>0</v>
      </c>
      <c r="U36" s="134" t="n">
        <v>0</v>
      </c>
      <c r="V36" s="134" t="n">
        <v>0</v>
      </c>
      <c r="W36" s="134" t="n">
        <v>506</v>
      </c>
      <c r="X36" s="134" t="n">
        <v>0</v>
      </c>
      <c r="Y36" s="134" t="n">
        <v>0</v>
      </c>
      <c r="Z36" s="134" t="n">
        <v>0</v>
      </c>
      <c r="AA36" s="135" t="n">
        <v>0</v>
      </c>
      <c r="AB36" s="136" t="n">
        <v>14</v>
      </c>
      <c r="AC36" s="136" t="n">
        <v>16</v>
      </c>
      <c r="AD36" s="136" t="n">
        <v>459</v>
      </c>
      <c r="AE36" s="136" t="n">
        <v>0</v>
      </c>
      <c r="AF36" s="136" t="n">
        <v>0</v>
      </c>
      <c r="AG36" s="136" t="n">
        <v>0</v>
      </c>
      <c r="AH36" s="136" t="n">
        <v>0</v>
      </c>
      <c r="AI36" s="136" t="n">
        <v>0</v>
      </c>
      <c r="AJ36" s="136" t="n">
        <v>0</v>
      </c>
      <c r="AK36" s="136" t="n">
        <v>0</v>
      </c>
      <c r="AL36" s="136" t="n">
        <v>0</v>
      </c>
      <c r="AM36" s="135" t="n">
        <v>489</v>
      </c>
      <c r="AN36" s="136" t="n">
        <v>995</v>
      </c>
      <c r="AO36" s="136" t="n">
        <v>995</v>
      </c>
      <c r="AP36" s="137" t="n">
        <v>995</v>
      </c>
      <c r="AQ36" s="137" t="n">
        <v>0</v>
      </c>
      <c r="AR36" s="137" t="n">
        <v>0</v>
      </c>
      <c r="AS36" s="137" t="n">
        <v>0</v>
      </c>
      <c r="AT36" s="137" t="n">
        <v>0</v>
      </c>
      <c r="AU36" s="137" t="n">
        <v>0</v>
      </c>
      <c r="AV36" s="138" t="n">
        <v>0</v>
      </c>
      <c r="AW36" s="138" t="n">
        <v>0</v>
      </c>
      <c r="AX36" s="138" t="n">
        <v>0</v>
      </c>
      <c r="AY36" s="138" t="n">
        <v>0</v>
      </c>
      <c r="AZ36" s="138" t="n">
        <v>0</v>
      </c>
      <c r="BA36" s="139" t="n">
        <v>0</v>
      </c>
      <c r="BB36" s="138" t="n">
        <v>0</v>
      </c>
      <c r="BC36" s="137" t="n">
        <v>0</v>
      </c>
      <c r="BD36" s="137" t="n">
        <v>0</v>
      </c>
      <c r="BE36" s="140" t="n">
        <v>0</v>
      </c>
      <c r="BF36" s="141" t="n">
        <v>995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16</v>
      </c>
      <c r="T37" s="98" t="n">
        <v>0</v>
      </c>
      <c r="U37" s="98" t="n">
        <v>0</v>
      </c>
      <c r="V37" s="98" t="n">
        <v>0</v>
      </c>
      <c r="W37" s="98" t="n">
        <v>516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4</v>
      </c>
      <c r="AC37" s="100" t="n">
        <v>16</v>
      </c>
      <c r="AD37" s="100" t="n">
        <v>464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94</v>
      </c>
      <c r="AN37" s="100" t="n">
        <v>1010</v>
      </c>
      <c r="AO37" s="100" t="n">
        <v>1010</v>
      </c>
      <c r="AP37" s="101" t="n">
        <v>101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1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34</v>
      </c>
      <c r="T38" s="112" t="n">
        <v>0</v>
      </c>
      <c r="U38" s="112" t="n">
        <v>0</v>
      </c>
      <c r="V38" s="112" t="n">
        <v>0</v>
      </c>
      <c r="W38" s="112" t="n">
        <v>534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4</v>
      </c>
      <c r="AC38" s="114" t="n">
        <v>16</v>
      </c>
      <c r="AD38" s="114" t="n">
        <v>471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501</v>
      </c>
      <c r="AN38" s="114" t="n">
        <v>1035</v>
      </c>
      <c r="AO38" s="114" t="n">
        <v>1035</v>
      </c>
      <c r="AP38" s="115" t="n">
        <v>103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3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51</v>
      </c>
      <c r="T39" s="112" t="n">
        <v>0</v>
      </c>
      <c r="U39" s="112" t="n">
        <v>0</v>
      </c>
      <c r="V39" s="112" t="n">
        <v>0</v>
      </c>
      <c r="W39" s="112" t="n">
        <v>551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4</v>
      </c>
      <c r="AC39" s="114" t="n">
        <v>16</v>
      </c>
      <c r="AD39" s="114" t="n">
        <v>479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509</v>
      </c>
      <c r="AN39" s="114" t="n">
        <v>1060</v>
      </c>
      <c r="AO39" s="114" t="n">
        <v>1060</v>
      </c>
      <c r="AP39" s="115" t="n">
        <v>106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60</v>
      </c>
    </row>
    <row r="40" customFormat="false" ht="15.75" hidden="false" customHeight="false" outlineLevel="0" collapsed="false">
      <c r="A40" s="128"/>
      <c r="B40" s="129" t="n">
        <v>28</v>
      </c>
      <c r="C40" s="130" t="n">
        <v>700</v>
      </c>
      <c r="D40" s="130" t="n">
        <v>700</v>
      </c>
      <c r="E40" s="130" t="n">
        <v>220</v>
      </c>
      <c r="F40" s="130" t="n">
        <v>220</v>
      </c>
      <c r="G40" s="130" t="n">
        <v>130</v>
      </c>
      <c r="H40" s="130" t="n">
        <v>130</v>
      </c>
      <c r="I40" s="130" t="n">
        <v>0</v>
      </c>
      <c r="J40" s="130" t="n">
        <v>0</v>
      </c>
      <c r="K40" s="130" t="n">
        <v>1050</v>
      </c>
      <c r="L40" s="130" t="n">
        <v>1050</v>
      </c>
      <c r="M40" s="130" t="n">
        <v>0</v>
      </c>
      <c r="N40" s="130" t="n">
        <v>0</v>
      </c>
      <c r="O40" s="131" t="n">
        <v>0</v>
      </c>
      <c r="P40" s="95"/>
      <c r="Q40" s="132"/>
      <c r="R40" s="133" t="n">
        <v>28</v>
      </c>
      <c r="S40" s="134" t="n">
        <v>569</v>
      </c>
      <c r="T40" s="134" t="n">
        <v>0</v>
      </c>
      <c r="U40" s="134" t="n">
        <v>0</v>
      </c>
      <c r="V40" s="134" t="n">
        <v>0</v>
      </c>
      <c r="W40" s="134" t="n">
        <v>569</v>
      </c>
      <c r="X40" s="134" t="n">
        <v>0</v>
      </c>
      <c r="Y40" s="134" t="n">
        <v>0</v>
      </c>
      <c r="Z40" s="134" t="n">
        <v>0</v>
      </c>
      <c r="AA40" s="135" t="n">
        <v>0</v>
      </c>
      <c r="AB40" s="136" t="n">
        <v>14</v>
      </c>
      <c r="AC40" s="136" t="n">
        <v>16</v>
      </c>
      <c r="AD40" s="136" t="n">
        <v>486</v>
      </c>
      <c r="AE40" s="136" t="n">
        <v>0</v>
      </c>
      <c r="AF40" s="136" t="n">
        <v>0</v>
      </c>
      <c r="AG40" s="136" t="n">
        <v>0</v>
      </c>
      <c r="AH40" s="136" t="n">
        <v>0</v>
      </c>
      <c r="AI40" s="136" t="n">
        <v>0</v>
      </c>
      <c r="AJ40" s="136" t="n">
        <v>0</v>
      </c>
      <c r="AK40" s="136" t="n">
        <v>0</v>
      </c>
      <c r="AL40" s="136" t="n">
        <v>0</v>
      </c>
      <c r="AM40" s="135" t="n">
        <v>516</v>
      </c>
      <c r="AN40" s="136" t="n">
        <v>1085</v>
      </c>
      <c r="AO40" s="136" t="n">
        <v>1085</v>
      </c>
      <c r="AP40" s="137" t="n">
        <v>1085</v>
      </c>
      <c r="AQ40" s="137" t="n">
        <v>0</v>
      </c>
      <c r="AR40" s="137" t="n">
        <v>0</v>
      </c>
      <c r="AS40" s="137" t="n">
        <v>0</v>
      </c>
      <c r="AT40" s="137" t="n">
        <v>0</v>
      </c>
      <c r="AU40" s="137" t="n">
        <v>0</v>
      </c>
      <c r="AV40" s="138" t="n">
        <v>0</v>
      </c>
      <c r="AW40" s="138" t="n">
        <v>0</v>
      </c>
      <c r="AX40" s="138" t="n">
        <v>0</v>
      </c>
      <c r="AY40" s="138" t="n">
        <v>0</v>
      </c>
      <c r="AZ40" s="138" t="n">
        <v>0</v>
      </c>
      <c r="BA40" s="139" t="n">
        <v>0</v>
      </c>
      <c r="BB40" s="138" t="n">
        <v>0</v>
      </c>
      <c r="BC40" s="137" t="n">
        <v>0</v>
      </c>
      <c r="BD40" s="137" t="n">
        <v>0</v>
      </c>
      <c r="BE40" s="140" t="n">
        <v>0</v>
      </c>
      <c r="BF40" s="141" t="n">
        <v>108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583</v>
      </c>
      <c r="T41" s="98" t="n">
        <v>0</v>
      </c>
      <c r="U41" s="98" t="n">
        <v>0</v>
      </c>
      <c r="V41" s="98" t="n">
        <v>0</v>
      </c>
      <c r="W41" s="98" t="n">
        <v>583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4</v>
      </c>
      <c r="AC41" s="100" t="n">
        <v>16</v>
      </c>
      <c r="AD41" s="100" t="n">
        <v>492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22</v>
      </c>
      <c r="AN41" s="100" t="n">
        <v>1105</v>
      </c>
      <c r="AO41" s="100" t="n">
        <v>1105</v>
      </c>
      <c r="AP41" s="101" t="n">
        <v>110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0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00</v>
      </c>
      <c r="T42" s="112" t="n">
        <v>0</v>
      </c>
      <c r="U42" s="112" t="n">
        <v>0</v>
      </c>
      <c r="V42" s="112" t="n">
        <v>0</v>
      </c>
      <c r="W42" s="112" t="n">
        <v>60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4</v>
      </c>
      <c r="AC42" s="114" t="n">
        <v>16</v>
      </c>
      <c r="AD42" s="114" t="n">
        <v>50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30</v>
      </c>
      <c r="AN42" s="114" t="n">
        <v>1130</v>
      </c>
      <c r="AO42" s="114" t="n">
        <v>1130</v>
      </c>
      <c r="AP42" s="115" t="n">
        <v>113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3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18</v>
      </c>
      <c r="T43" s="112" t="n">
        <v>0</v>
      </c>
      <c r="U43" s="112" t="n">
        <v>0</v>
      </c>
      <c r="V43" s="112" t="n">
        <v>0</v>
      </c>
      <c r="W43" s="112" t="n">
        <v>618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4</v>
      </c>
      <c r="AC43" s="114" t="n">
        <v>16</v>
      </c>
      <c r="AD43" s="114" t="n">
        <v>507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37</v>
      </c>
      <c r="AN43" s="114" t="n">
        <v>1155</v>
      </c>
      <c r="AO43" s="114" t="n">
        <v>1155</v>
      </c>
      <c r="AP43" s="115" t="n">
        <v>115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55</v>
      </c>
    </row>
    <row r="44" customFormat="false" ht="15.75" hidden="false" customHeight="false" outlineLevel="0" collapsed="false">
      <c r="A44" s="128"/>
      <c r="B44" s="129" t="n">
        <v>32</v>
      </c>
      <c r="C44" s="130" t="n">
        <v>700</v>
      </c>
      <c r="D44" s="130" t="n">
        <v>700</v>
      </c>
      <c r="E44" s="130" t="n">
        <v>220</v>
      </c>
      <c r="F44" s="130" t="n">
        <v>220</v>
      </c>
      <c r="G44" s="130" t="n">
        <v>130</v>
      </c>
      <c r="H44" s="130" t="n">
        <v>130</v>
      </c>
      <c r="I44" s="130" t="n">
        <v>0</v>
      </c>
      <c r="J44" s="130" t="n">
        <v>0</v>
      </c>
      <c r="K44" s="130" t="n">
        <v>1050</v>
      </c>
      <c r="L44" s="130" t="n">
        <v>1050</v>
      </c>
      <c r="M44" s="130" t="n">
        <v>0</v>
      </c>
      <c r="N44" s="130" t="n">
        <v>0</v>
      </c>
      <c r="O44" s="131" t="n">
        <v>0</v>
      </c>
      <c r="P44" s="95"/>
      <c r="Q44" s="132"/>
      <c r="R44" s="133" t="n">
        <v>32</v>
      </c>
      <c r="S44" s="134" t="n">
        <v>628</v>
      </c>
      <c r="T44" s="134" t="n">
        <v>0</v>
      </c>
      <c r="U44" s="134" t="n">
        <v>0</v>
      </c>
      <c r="V44" s="134" t="n">
        <v>0</v>
      </c>
      <c r="W44" s="134" t="n">
        <v>628</v>
      </c>
      <c r="X44" s="134" t="n">
        <v>0</v>
      </c>
      <c r="Y44" s="134" t="n">
        <v>0</v>
      </c>
      <c r="Z44" s="134" t="n">
        <v>0</v>
      </c>
      <c r="AA44" s="135" t="n">
        <v>0</v>
      </c>
      <c r="AB44" s="136" t="n">
        <v>14</v>
      </c>
      <c r="AC44" s="136" t="n">
        <v>16</v>
      </c>
      <c r="AD44" s="136" t="n">
        <v>512</v>
      </c>
      <c r="AE44" s="136" t="n">
        <v>0</v>
      </c>
      <c r="AF44" s="136" t="n">
        <v>0</v>
      </c>
      <c r="AG44" s="136" t="n">
        <v>0</v>
      </c>
      <c r="AH44" s="136" t="n">
        <v>0</v>
      </c>
      <c r="AI44" s="136" t="n">
        <v>0</v>
      </c>
      <c r="AJ44" s="136" t="n">
        <v>0</v>
      </c>
      <c r="AK44" s="136" t="n">
        <v>0</v>
      </c>
      <c r="AL44" s="136" t="n">
        <v>0</v>
      </c>
      <c r="AM44" s="135" t="n">
        <v>542</v>
      </c>
      <c r="AN44" s="136" t="n">
        <v>1170</v>
      </c>
      <c r="AO44" s="136" t="n">
        <v>1170</v>
      </c>
      <c r="AP44" s="137" t="n">
        <v>1170</v>
      </c>
      <c r="AQ44" s="137" t="n">
        <v>0</v>
      </c>
      <c r="AR44" s="137" t="n">
        <v>0</v>
      </c>
      <c r="AS44" s="137" t="n">
        <v>0</v>
      </c>
      <c r="AT44" s="137" t="n">
        <v>0</v>
      </c>
      <c r="AU44" s="137" t="n">
        <v>0</v>
      </c>
      <c r="AV44" s="138" t="n">
        <v>0</v>
      </c>
      <c r="AW44" s="138" t="n">
        <v>0</v>
      </c>
      <c r="AX44" s="138" t="n">
        <v>0</v>
      </c>
      <c r="AY44" s="138" t="n">
        <v>0</v>
      </c>
      <c r="AZ44" s="138" t="n">
        <v>0</v>
      </c>
      <c r="BA44" s="139" t="n">
        <v>0</v>
      </c>
      <c r="BB44" s="138" t="n">
        <v>0</v>
      </c>
      <c r="BC44" s="137" t="n">
        <v>0</v>
      </c>
      <c r="BD44" s="137" t="n">
        <v>0</v>
      </c>
      <c r="BE44" s="140" t="n">
        <v>0</v>
      </c>
      <c r="BF44" s="141" t="n">
        <v>117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39</v>
      </c>
      <c r="T45" s="98" t="n">
        <v>0</v>
      </c>
      <c r="U45" s="98" t="n">
        <v>0</v>
      </c>
      <c r="V45" s="98" t="n">
        <v>0</v>
      </c>
      <c r="W45" s="98" t="n">
        <v>639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4</v>
      </c>
      <c r="AC45" s="100" t="n">
        <v>16</v>
      </c>
      <c r="AD45" s="100" t="n">
        <v>516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46</v>
      </c>
      <c r="AN45" s="100" t="n">
        <v>1185</v>
      </c>
      <c r="AO45" s="100" t="n">
        <v>1185</v>
      </c>
      <c r="AP45" s="101" t="n">
        <v>118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8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63</v>
      </c>
      <c r="T46" s="112" t="n">
        <v>0</v>
      </c>
      <c r="U46" s="112" t="n">
        <v>0</v>
      </c>
      <c r="V46" s="112" t="n">
        <v>0</v>
      </c>
      <c r="W46" s="112" t="n">
        <v>663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4</v>
      </c>
      <c r="AC46" s="114" t="n">
        <v>16</v>
      </c>
      <c r="AD46" s="114" t="n">
        <v>527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57</v>
      </c>
      <c r="AN46" s="114" t="n">
        <v>1220</v>
      </c>
      <c r="AO46" s="114" t="n">
        <v>1220</v>
      </c>
      <c r="AP46" s="115" t="n">
        <v>122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2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88</v>
      </c>
      <c r="T47" s="112" t="n">
        <v>0</v>
      </c>
      <c r="U47" s="112" t="n">
        <v>0</v>
      </c>
      <c r="V47" s="112" t="n">
        <v>0</v>
      </c>
      <c r="W47" s="112" t="n">
        <v>688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4</v>
      </c>
      <c r="AC47" s="114" t="n">
        <v>16</v>
      </c>
      <c r="AD47" s="114" t="n">
        <v>537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67</v>
      </c>
      <c r="AN47" s="114" t="n">
        <v>1255</v>
      </c>
      <c r="AO47" s="114" t="n">
        <v>1255</v>
      </c>
      <c r="AP47" s="115" t="n">
        <v>125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55</v>
      </c>
    </row>
    <row r="48" customFormat="false" ht="15.75" hidden="false" customHeight="false" outlineLevel="0" collapsed="false">
      <c r="A48" s="128"/>
      <c r="B48" s="129" t="n">
        <v>36</v>
      </c>
      <c r="C48" s="130" t="n">
        <v>700</v>
      </c>
      <c r="D48" s="130" t="n">
        <v>700</v>
      </c>
      <c r="E48" s="130" t="n">
        <v>220</v>
      </c>
      <c r="F48" s="130" t="n">
        <v>220</v>
      </c>
      <c r="G48" s="130" t="n">
        <v>130</v>
      </c>
      <c r="H48" s="130" t="n">
        <v>130</v>
      </c>
      <c r="I48" s="130" t="n">
        <v>0</v>
      </c>
      <c r="J48" s="130" t="n">
        <v>0</v>
      </c>
      <c r="K48" s="130" t="n">
        <v>1050</v>
      </c>
      <c r="L48" s="130" t="n">
        <v>1050</v>
      </c>
      <c r="M48" s="130" t="n">
        <v>0</v>
      </c>
      <c r="N48" s="130" t="n">
        <v>0</v>
      </c>
      <c r="O48" s="131" t="n">
        <v>0</v>
      </c>
      <c r="P48" s="95"/>
      <c r="Q48" s="132"/>
      <c r="R48" s="133" t="n">
        <v>36</v>
      </c>
      <c r="S48" s="134" t="n">
        <v>695</v>
      </c>
      <c r="T48" s="134" t="n">
        <v>0</v>
      </c>
      <c r="U48" s="134" t="n">
        <v>0</v>
      </c>
      <c r="V48" s="134" t="n">
        <v>0</v>
      </c>
      <c r="W48" s="134" t="n">
        <v>695</v>
      </c>
      <c r="X48" s="134" t="n">
        <v>0</v>
      </c>
      <c r="Y48" s="134" t="n">
        <v>0</v>
      </c>
      <c r="Z48" s="134" t="n">
        <v>0</v>
      </c>
      <c r="AA48" s="135" t="n">
        <v>0</v>
      </c>
      <c r="AB48" s="136" t="n">
        <v>14</v>
      </c>
      <c r="AC48" s="136" t="n">
        <v>16</v>
      </c>
      <c r="AD48" s="136" t="n">
        <v>540</v>
      </c>
      <c r="AE48" s="136" t="n">
        <v>0</v>
      </c>
      <c r="AF48" s="136" t="n">
        <v>0</v>
      </c>
      <c r="AG48" s="136" t="n">
        <v>0</v>
      </c>
      <c r="AH48" s="136" t="n">
        <v>30</v>
      </c>
      <c r="AI48" s="136" t="n">
        <v>0</v>
      </c>
      <c r="AJ48" s="136" t="n">
        <v>0</v>
      </c>
      <c r="AK48" s="136" t="n">
        <v>0</v>
      </c>
      <c r="AL48" s="136" t="n">
        <v>0</v>
      </c>
      <c r="AM48" s="135" t="n">
        <v>600</v>
      </c>
      <c r="AN48" s="136" t="n">
        <v>1295</v>
      </c>
      <c r="AO48" s="136" t="n">
        <v>1295</v>
      </c>
      <c r="AP48" s="137" t="n">
        <v>1295</v>
      </c>
      <c r="AQ48" s="137" t="n">
        <v>0</v>
      </c>
      <c r="AR48" s="137" t="n">
        <v>0</v>
      </c>
      <c r="AS48" s="137" t="n">
        <v>0</v>
      </c>
      <c r="AT48" s="137" t="n">
        <v>0</v>
      </c>
      <c r="AU48" s="137" t="n">
        <v>0</v>
      </c>
      <c r="AV48" s="138" t="n">
        <v>0</v>
      </c>
      <c r="AW48" s="138" t="n">
        <v>0</v>
      </c>
      <c r="AX48" s="138" t="n">
        <v>0</v>
      </c>
      <c r="AY48" s="138" t="n">
        <v>0</v>
      </c>
      <c r="AZ48" s="138" t="n">
        <v>0</v>
      </c>
      <c r="BA48" s="139" t="n">
        <v>0</v>
      </c>
      <c r="BB48" s="138" t="n">
        <v>0</v>
      </c>
      <c r="BC48" s="137" t="n">
        <v>0</v>
      </c>
      <c r="BD48" s="137" t="n">
        <v>0</v>
      </c>
      <c r="BE48" s="140" t="n">
        <v>0</v>
      </c>
      <c r="BF48" s="141" t="n">
        <v>129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4</v>
      </c>
      <c r="AC49" s="100" t="n">
        <v>16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6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30</v>
      </c>
      <c r="AN49" s="100" t="n">
        <v>1325</v>
      </c>
      <c r="AO49" s="100" t="n">
        <v>1325</v>
      </c>
      <c r="AP49" s="101" t="n">
        <v>132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2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4</v>
      </c>
      <c r="AC50" s="114" t="n">
        <v>16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95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65</v>
      </c>
      <c r="AN50" s="114" t="n">
        <v>1360</v>
      </c>
      <c r="AO50" s="114" t="n">
        <v>1360</v>
      </c>
      <c r="AP50" s="115" t="n">
        <v>136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6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4</v>
      </c>
      <c r="AC51" s="114" t="n">
        <v>1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3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00</v>
      </c>
      <c r="AN51" s="114" t="n">
        <v>1395</v>
      </c>
      <c r="AO51" s="114" t="n">
        <v>1395</v>
      </c>
      <c r="AP51" s="115" t="n">
        <v>139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95</v>
      </c>
    </row>
    <row r="52" customFormat="false" ht="15.75" hidden="false" customHeight="false" outlineLevel="0" collapsed="false">
      <c r="A52" s="128"/>
      <c r="B52" s="129" t="n">
        <v>40</v>
      </c>
      <c r="C52" s="130" t="n">
        <v>700</v>
      </c>
      <c r="D52" s="130" t="n">
        <v>700</v>
      </c>
      <c r="E52" s="130" t="n">
        <v>220</v>
      </c>
      <c r="F52" s="130" t="n">
        <v>220</v>
      </c>
      <c r="G52" s="130" t="n">
        <v>130</v>
      </c>
      <c r="H52" s="130" t="n">
        <v>130</v>
      </c>
      <c r="I52" s="130" t="n">
        <v>0</v>
      </c>
      <c r="J52" s="130" t="n">
        <v>0</v>
      </c>
      <c r="K52" s="130" t="n">
        <v>1050</v>
      </c>
      <c r="L52" s="130" t="n">
        <v>1050</v>
      </c>
      <c r="M52" s="130" t="n">
        <v>0</v>
      </c>
      <c r="N52" s="130" t="n">
        <v>0</v>
      </c>
      <c r="O52" s="131" t="n">
        <v>0</v>
      </c>
      <c r="P52" s="95"/>
      <c r="Q52" s="132"/>
      <c r="R52" s="133" t="n">
        <v>40</v>
      </c>
      <c r="S52" s="134" t="n">
        <v>695</v>
      </c>
      <c r="T52" s="134" t="n">
        <v>0</v>
      </c>
      <c r="U52" s="134" t="n">
        <v>0</v>
      </c>
      <c r="V52" s="134" t="n">
        <v>0</v>
      </c>
      <c r="W52" s="134" t="n">
        <v>695</v>
      </c>
      <c r="X52" s="134" t="n">
        <v>0</v>
      </c>
      <c r="Y52" s="134" t="n">
        <v>0</v>
      </c>
      <c r="Z52" s="134" t="n">
        <v>0</v>
      </c>
      <c r="AA52" s="135" t="n">
        <v>0</v>
      </c>
      <c r="AB52" s="136" t="n">
        <v>14</v>
      </c>
      <c r="AC52" s="136" t="n">
        <v>16</v>
      </c>
      <c r="AD52" s="136" t="n">
        <v>540</v>
      </c>
      <c r="AE52" s="136" t="n">
        <v>0</v>
      </c>
      <c r="AF52" s="136" t="n">
        <v>0</v>
      </c>
      <c r="AG52" s="136" t="n">
        <v>0</v>
      </c>
      <c r="AH52" s="136" t="n">
        <v>170</v>
      </c>
      <c r="AI52" s="136" t="n">
        <v>0</v>
      </c>
      <c r="AJ52" s="136" t="n">
        <v>0</v>
      </c>
      <c r="AK52" s="136" t="n">
        <v>0</v>
      </c>
      <c r="AL52" s="136" t="n">
        <v>0</v>
      </c>
      <c r="AM52" s="135" t="n">
        <v>740</v>
      </c>
      <c r="AN52" s="136" t="n">
        <v>1435</v>
      </c>
      <c r="AO52" s="136" t="n">
        <v>1435</v>
      </c>
      <c r="AP52" s="137" t="n">
        <v>1435</v>
      </c>
      <c r="AQ52" s="137" t="n">
        <v>0</v>
      </c>
      <c r="AR52" s="137" t="n">
        <v>0</v>
      </c>
      <c r="AS52" s="137" t="n">
        <v>0</v>
      </c>
      <c r="AT52" s="137" t="n">
        <v>0</v>
      </c>
      <c r="AU52" s="137" t="n">
        <v>0</v>
      </c>
      <c r="AV52" s="138" t="n">
        <v>0</v>
      </c>
      <c r="AW52" s="138" t="n">
        <v>0</v>
      </c>
      <c r="AX52" s="138" t="n">
        <v>0</v>
      </c>
      <c r="AY52" s="138" t="n">
        <v>0</v>
      </c>
      <c r="AZ52" s="138" t="n">
        <v>0</v>
      </c>
      <c r="BA52" s="139" t="n">
        <v>0</v>
      </c>
      <c r="BB52" s="138" t="n">
        <v>0</v>
      </c>
      <c r="BC52" s="137" t="n">
        <v>0</v>
      </c>
      <c r="BD52" s="137" t="n">
        <v>0</v>
      </c>
      <c r="BE52" s="140" t="n">
        <v>0</v>
      </c>
      <c r="BF52" s="141" t="n">
        <v>143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4</v>
      </c>
      <c r="AC53" s="100" t="n">
        <v>1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05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75</v>
      </c>
      <c r="AN53" s="100" t="n">
        <v>1470</v>
      </c>
      <c r="AO53" s="100" t="n">
        <v>1470</v>
      </c>
      <c r="AP53" s="101" t="n">
        <v>147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7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4</v>
      </c>
      <c r="AC54" s="114" t="n">
        <v>1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4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15</v>
      </c>
      <c r="AN54" s="114" t="n">
        <v>1510</v>
      </c>
      <c r="AO54" s="114" t="n">
        <v>1510</v>
      </c>
      <c r="AP54" s="115" t="n">
        <v>151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1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4</v>
      </c>
      <c r="AC55" s="114" t="n">
        <v>1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8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55</v>
      </c>
      <c r="AN55" s="114" t="n">
        <v>1550</v>
      </c>
      <c r="AO55" s="114" t="n">
        <v>1550</v>
      </c>
      <c r="AP55" s="115" t="n">
        <v>155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50</v>
      </c>
    </row>
    <row r="56" customFormat="false" ht="15.75" hidden="false" customHeight="false" outlineLevel="0" collapsed="false">
      <c r="A56" s="128"/>
      <c r="B56" s="129" t="n">
        <v>44</v>
      </c>
      <c r="C56" s="130" t="n">
        <v>700</v>
      </c>
      <c r="D56" s="130" t="n">
        <v>700</v>
      </c>
      <c r="E56" s="130" t="n">
        <v>220</v>
      </c>
      <c r="F56" s="130" t="n">
        <v>220</v>
      </c>
      <c r="G56" s="130" t="n">
        <v>130</v>
      </c>
      <c r="H56" s="130" t="n">
        <v>130</v>
      </c>
      <c r="I56" s="130" t="n">
        <v>0</v>
      </c>
      <c r="J56" s="130" t="n">
        <v>0</v>
      </c>
      <c r="K56" s="130" t="n">
        <v>1050</v>
      </c>
      <c r="L56" s="130" t="n">
        <v>1050</v>
      </c>
      <c r="M56" s="130" t="n">
        <v>0</v>
      </c>
      <c r="N56" s="130" t="n">
        <v>0</v>
      </c>
      <c r="O56" s="131" t="n">
        <v>0</v>
      </c>
      <c r="P56" s="95"/>
      <c r="Q56" s="132"/>
      <c r="R56" s="133" t="n">
        <v>44</v>
      </c>
      <c r="S56" s="134" t="n">
        <v>695</v>
      </c>
      <c r="T56" s="134" t="n">
        <v>0</v>
      </c>
      <c r="U56" s="134" t="n">
        <v>0</v>
      </c>
      <c r="V56" s="134" t="n">
        <v>0</v>
      </c>
      <c r="W56" s="134" t="n">
        <v>695</v>
      </c>
      <c r="X56" s="134" t="n">
        <v>0</v>
      </c>
      <c r="Y56" s="134" t="n">
        <v>0</v>
      </c>
      <c r="Z56" s="134" t="n">
        <v>0</v>
      </c>
      <c r="AA56" s="135" t="n">
        <v>0</v>
      </c>
      <c r="AB56" s="136" t="n">
        <v>14</v>
      </c>
      <c r="AC56" s="136" t="n">
        <v>16</v>
      </c>
      <c r="AD56" s="136" t="n">
        <v>540</v>
      </c>
      <c r="AE56" s="136" t="n">
        <v>0</v>
      </c>
      <c r="AF56" s="136" t="n">
        <v>0</v>
      </c>
      <c r="AG56" s="136" t="n">
        <v>0</v>
      </c>
      <c r="AH56" s="136" t="n">
        <v>315</v>
      </c>
      <c r="AI56" s="136" t="n">
        <v>0</v>
      </c>
      <c r="AJ56" s="136" t="n">
        <v>0</v>
      </c>
      <c r="AK56" s="136" t="n">
        <v>0</v>
      </c>
      <c r="AL56" s="136" t="n">
        <v>0</v>
      </c>
      <c r="AM56" s="135" t="n">
        <v>885</v>
      </c>
      <c r="AN56" s="136" t="n">
        <v>1580</v>
      </c>
      <c r="AO56" s="136" t="n">
        <v>1580</v>
      </c>
      <c r="AP56" s="137" t="n">
        <v>1580</v>
      </c>
      <c r="AQ56" s="137" t="n">
        <v>0</v>
      </c>
      <c r="AR56" s="137" t="n">
        <v>0</v>
      </c>
      <c r="AS56" s="137" t="n">
        <v>0</v>
      </c>
      <c r="AT56" s="137" t="n">
        <v>0</v>
      </c>
      <c r="AU56" s="137" t="n">
        <v>0</v>
      </c>
      <c r="AV56" s="138" t="n">
        <v>0</v>
      </c>
      <c r="AW56" s="138" t="n">
        <v>0</v>
      </c>
      <c r="AX56" s="138" t="n">
        <v>0</v>
      </c>
      <c r="AY56" s="138" t="n">
        <v>0</v>
      </c>
      <c r="AZ56" s="138" t="n">
        <v>0</v>
      </c>
      <c r="BA56" s="139" t="n">
        <v>0</v>
      </c>
      <c r="BB56" s="138" t="n">
        <v>0</v>
      </c>
      <c r="BC56" s="137" t="n">
        <v>0</v>
      </c>
      <c r="BD56" s="137" t="n">
        <v>0</v>
      </c>
      <c r="BE56" s="140" t="n">
        <v>0</v>
      </c>
      <c r="BF56" s="141" t="n">
        <v>158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4</v>
      </c>
      <c r="AC57" s="100" t="n">
        <v>1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3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905</v>
      </c>
      <c r="AN57" s="100" t="n">
        <v>1600</v>
      </c>
      <c r="AO57" s="100" t="n">
        <v>1600</v>
      </c>
      <c r="AP57" s="101" t="n">
        <v>160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0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4</v>
      </c>
      <c r="AC58" s="114" t="n">
        <v>1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6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30</v>
      </c>
      <c r="AN58" s="114" t="n">
        <v>1625</v>
      </c>
      <c r="AO58" s="114" t="n">
        <v>1625</v>
      </c>
      <c r="AP58" s="115" t="n">
        <v>162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25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20</v>
      </c>
      <c r="U59" s="112" t="n">
        <v>0</v>
      </c>
      <c r="V59" s="112" t="n">
        <v>0</v>
      </c>
      <c r="W59" s="112" t="n">
        <v>71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4</v>
      </c>
      <c r="AC59" s="114" t="n">
        <v>1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5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25</v>
      </c>
      <c r="AN59" s="114" t="n">
        <v>1640</v>
      </c>
      <c r="AO59" s="114" t="n">
        <v>1640</v>
      </c>
      <c r="AP59" s="115" t="n">
        <v>164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40</v>
      </c>
    </row>
    <row r="60" customFormat="false" ht="15.75" hidden="false" customHeight="false" outlineLevel="0" collapsed="false">
      <c r="A60" s="128"/>
      <c r="B60" s="129" t="n">
        <v>48</v>
      </c>
      <c r="C60" s="130" t="n">
        <v>700</v>
      </c>
      <c r="D60" s="130" t="n">
        <v>700</v>
      </c>
      <c r="E60" s="130" t="n">
        <v>220</v>
      </c>
      <c r="F60" s="130" t="n">
        <v>220</v>
      </c>
      <c r="G60" s="130" t="n">
        <v>130</v>
      </c>
      <c r="H60" s="130" t="n">
        <v>130</v>
      </c>
      <c r="I60" s="130" t="n">
        <v>0</v>
      </c>
      <c r="J60" s="130" t="n">
        <v>0</v>
      </c>
      <c r="K60" s="130" t="n">
        <v>1050</v>
      </c>
      <c r="L60" s="130" t="n">
        <v>1050</v>
      </c>
      <c r="M60" s="130" t="n">
        <v>0</v>
      </c>
      <c r="N60" s="130" t="n">
        <v>0</v>
      </c>
      <c r="O60" s="131" t="n">
        <v>0</v>
      </c>
      <c r="P60" s="95"/>
      <c r="Q60" s="132"/>
      <c r="R60" s="133" t="n">
        <v>48</v>
      </c>
      <c r="S60" s="134" t="n">
        <v>695</v>
      </c>
      <c r="T60" s="134" t="n">
        <v>40</v>
      </c>
      <c r="U60" s="134" t="n">
        <v>0</v>
      </c>
      <c r="V60" s="134" t="n">
        <v>0</v>
      </c>
      <c r="W60" s="134" t="n">
        <v>735</v>
      </c>
      <c r="X60" s="134" t="n">
        <v>0</v>
      </c>
      <c r="Y60" s="134" t="n">
        <v>0</v>
      </c>
      <c r="Z60" s="134" t="n">
        <v>0</v>
      </c>
      <c r="AA60" s="135" t="n">
        <v>0</v>
      </c>
      <c r="AB60" s="136" t="n">
        <v>14</v>
      </c>
      <c r="AC60" s="136" t="n">
        <v>16</v>
      </c>
      <c r="AD60" s="136" t="n">
        <v>540</v>
      </c>
      <c r="AE60" s="136" t="n">
        <v>0</v>
      </c>
      <c r="AF60" s="136" t="n">
        <v>0</v>
      </c>
      <c r="AG60" s="136" t="n">
        <v>0</v>
      </c>
      <c r="AH60" s="136" t="n">
        <v>345</v>
      </c>
      <c r="AI60" s="136" t="n">
        <v>0</v>
      </c>
      <c r="AJ60" s="136" t="n">
        <v>0</v>
      </c>
      <c r="AK60" s="136" t="n">
        <v>0</v>
      </c>
      <c r="AL60" s="136" t="n">
        <v>0</v>
      </c>
      <c r="AM60" s="135" t="n">
        <v>915</v>
      </c>
      <c r="AN60" s="136" t="n">
        <v>1650</v>
      </c>
      <c r="AO60" s="136" t="n">
        <v>1650</v>
      </c>
      <c r="AP60" s="137" t="n">
        <v>1650</v>
      </c>
      <c r="AQ60" s="137" t="n">
        <v>0</v>
      </c>
      <c r="AR60" s="137" t="n">
        <v>0</v>
      </c>
      <c r="AS60" s="137" t="n">
        <v>0</v>
      </c>
      <c r="AT60" s="137" t="n">
        <v>0</v>
      </c>
      <c r="AU60" s="137" t="n">
        <v>0</v>
      </c>
      <c r="AV60" s="138" t="n">
        <v>0</v>
      </c>
      <c r="AW60" s="138" t="n">
        <v>0</v>
      </c>
      <c r="AX60" s="138" t="n">
        <v>0</v>
      </c>
      <c r="AY60" s="138" t="n">
        <v>0</v>
      </c>
      <c r="AZ60" s="138" t="n">
        <v>0</v>
      </c>
      <c r="BA60" s="139" t="n">
        <v>0</v>
      </c>
      <c r="BB60" s="138" t="n">
        <v>0</v>
      </c>
      <c r="BC60" s="137" t="n">
        <v>0</v>
      </c>
      <c r="BD60" s="137" t="n">
        <v>0</v>
      </c>
      <c r="BE60" s="140" t="n">
        <v>0</v>
      </c>
      <c r="BF60" s="141" t="n">
        <v>16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5</v>
      </c>
      <c r="U61" s="98" t="n">
        <v>0</v>
      </c>
      <c r="V61" s="98" t="n">
        <v>0</v>
      </c>
      <c r="W61" s="98" t="n">
        <v>74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4</v>
      </c>
      <c r="AC61" s="100" t="n">
        <v>1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5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20</v>
      </c>
      <c r="AN61" s="100" t="n">
        <v>1660</v>
      </c>
      <c r="AO61" s="100" t="n">
        <v>1660</v>
      </c>
      <c r="AP61" s="101" t="n">
        <v>166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6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4</v>
      </c>
      <c r="AC62" s="114" t="n">
        <v>1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5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25</v>
      </c>
      <c r="AN62" s="114" t="n">
        <v>1670</v>
      </c>
      <c r="AO62" s="114" t="n">
        <v>1670</v>
      </c>
      <c r="AP62" s="115" t="n">
        <v>167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7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4</v>
      </c>
      <c r="AC63" s="114" t="n">
        <v>1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6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30</v>
      </c>
      <c r="AN63" s="114" t="n">
        <v>1675</v>
      </c>
      <c r="AO63" s="114" t="n">
        <v>1675</v>
      </c>
      <c r="AP63" s="115" t="n">
        <v>167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75</v>
      </c>
    </row>
    <row r="64" customFormat="false" ht="15.75" hidden="false" customHeight="false" outlineLevel="0" collapsed="false">
      <c r="A64" s="128"/>
      <c r="B64" s="129" t="n">
        <v>52</v>
      </c>
      <c r="C64" s="130" t="n">
        <v>700</v>
      </c>
      <c r="D64" s="130" t="n">
        <v>700</v>
      </c>
      <c r="E64" s="130" t="n">
        <v>220</v>
      </c>
      <c r="F64" s="130" t="n">
        <v>220</v>
      </c>
      <c r="G64" s="130" t="n">
        <v>130</v>
      </c>
      <c r="H64" s="130" t="n">
        <v>130</v>
      </c>
      <c r="I64" s="130" t="n">
        <v>0</v>
      </c>
      <c r="J64" s="130" t="n">
        <v>0</v>
      </c>
      <c r="K64" s="130" t="n">
        <v>1050</v>
      </c>
      <c r="L64" s="130" t="n">
        <v>1050</v>
      </c>
      <c r="M64" s="130" t="n">
        <v>0</v>
      </c>
      <c r="N64" s="130" t="n">
        <v>0</v>
      </c>
      <c r="O64" s="131" t="n">
        <v>0</v>
      </c>
      <c r="P64" s="95"/>
      <c r="Q64" s="132"/>
      <c r="R64" s="133" t="n">
        <v>52</v>
      </c>
      <c r="S64" s="134" t="n">
        <v>695</v>
      </c>
      <c r="T64" s="134" t="n">
        <v>50</v>
      </c>
      <c r="U64" s="134" t="n">
        <v>0</v>
      </c>
      <c r="V64" s="134" t="n">
        <v>0</v>
      </c>
      <c r="W64" s="134" t="n">
        <v>745</v>
      </c>
      <c r="X64" s="134" t="n">
        <v>0</v>
      </c>
      <c r="Y64" s="134" t="n">
        <v>0</v>
      </c>
      <c r="Z64" s="134" t="n">
        <v>0</v>
      </c>
      <c r="AA64" s="135" t="n">
        <v>0</v>
      </c>
      <c r="AB64" s="136" t="n">
        <v>14</v>
      </c>
      <c r="AC64" s="136" t="n">
        <v>16</v>
      </c>
      <c r="AD64" s="136" t="n">
        <v>540</v>
      </c>
      <c r="AE64" s="136" t="n">
        <v>0</v>
      </c>
      <c r="AF64" s="136" t="n">
        <v>0</v>
      </c>
      <c r="AG64" s="136" t="n">
        <v>0</v>
      </c>
      <c r="AH64" s="136" t="n">
        <v>345</v>
      </c>
      <c r="AI64" s="136" t="n">
        <v>0</v>
      </c>
      <c r="AJ64" s="136" t="n">
        <v>0</v>
      </c>
      <c r="AK64" s="136" t="n">
        <v>0</v>
      </c>
      <c r="AL64" s="136" t="n">
        <v>0</v>
      </c>
      <c r="AM64" s="135" t="n">
        <v>915</v>
      </c>
      <c r="AN64" s="136" t="n">
        <v>1660</v>
      </c>
      <c r="AO64" s="136" t="n">
        <v>1660</v>
      </c>
      <c r="AP64" s="137" t="n">
        <v>1660</v>
      </c>
      <c r="AQ64" s="137" t="n">
        <v>0</v>
      </c>
      <c r="AR64" s="137" t="n">
        <v>0</v>
      </c>
      <c r="AS64" s="137" t="n">
        <v>0</v>
      </c>
      <c r="AT64" s="137" t="n">
        <v>0</v>
      </c>
      <c r="AU64" s="137" t="n">
        <v>0</v>
      </c>
      <c r="AV64" s="138" t="n">
        <v>0</v>
      </c>
      <c r="AW64" s="138" t="n">
        <v>0</v>
      </c>
      <c r="AX64" s="138" t="n">
        <v>0</v>
      </c>
      <c r="AY64" s="138" t="n">
        <v>0</v>
      </c>
      <c r="AZ64" s="138" t="n">
        <v>0</v>
      </c>
      <c r="BA64" s="139" t="n">
        <v>0</v>
      </c>
      <c r="BB64" s="138" t="n">
        <v>0</v>
      </c>
      <c r="BC64" s="137" t="n">
        <v>0</v>
      </c>
      <c r="BD64" s="137" t="n">
        <v>0</v>
      </c>
      <c r="BE64" s="140" t="n">
        <v>0</v>
      </c>
      <c r="BF64" s="141" t="n">
        <v>166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4</v>
      </c>
      <c r="AC65" s="100" t="n">
        <v>1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1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85</v>
      </c>
      <c r="AN65" s="100" t="n">
        <v>1630</v>
      </c>
      <c r="AO65" s="100" t="n">
        <v>1630</v>
      </c>
      <c r="AP65" s="101" t="n">
        <v>163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3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4</v>
      </c>
      <c r="AC66" s="114" t="n">
        <v>1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30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70</v>
      </c>
      <c r="AN66" s="114" t="n">
        <v>1615</v>
      </c>
      <c r="AO66" s="114" t="n">
        <v>1615</v>
      </c>
      <c r="AP66" s="115" t="n">
        <v>161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15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4</v>
      </c>
      <c r="AC67" s="114" t="n">
        <v>1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8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55</v>
      </c>
      <c r="AN67" s="114" t="n">
        <v>1600</v>
      </c>
      <c r="AO67" s="114" t="n">
        <v>1600</v>
      </c>
      <c r="AP67" s="115" t="n">
        <v>160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600</v>
      </c>
    </row>
    <row r="68" customFormat="false" ht="15.75" hidden="false" customHeight="false" outlineLevel="0" collapsed="false">
      <c r="A68" s="128"/>
      <c r="B68" s="129" t="n">
        <v>56</v>
      </c>
      <c r="C68" s="130" t="n">
        <v>700</v>
      </c>
      <c r="D68" s="130" t="n">
        <v>700</v>
      </c>
      <c r="E68" s="130" t="n">
        <v>220</v>
      </c>
      <c r="F68" s="130" t="n">
        <v>220</v>
      </c>
      <c r="G68" s="130" t="n">
        <v>130</v>
      </c>
      <c r="H68" s="130" t="n">
        <v>130</v>
      </c>
      <c r="I68" s="130" t="n">
        <v>0</v>
      </c>
      <c r="J68" s="130" t="n">
        <v>0</v>
      </c>
      <c r="K68" s="130" t="n">
        <v>1050</v>
      </c>
      <c r="L68" s="130" t="n">
        <v>1050</v>
      </c>
      <c r="M68" s="130" t="n">
        <v>0</v>
      </c>
      <c r="N68" s="130" t="n">
        <v>0</v>
      </c>
      <c r="O68" s="131" t="n">
        <v>0</v>
      </c>
      <c r="P68" s="95"/>
      <c r="Q68" s="132"/>
      <c r="R68" s="133" t="n">
        <v>56</v>
      </c>
      <c r="S68" s="134" t="n">
        <v>695</v>
      </c>
      <c r="T68" s="134" t="n">
        <v>50</v>
      </c>
      <c r="U68" s="134" t="n">
        <v>0</v>
      </c>
      <c r="V68" s="134" t="n">
        <v>0</v>
      </c>
      <c r="W68" s="134" t="n">
        <v>745</v>
      </c>
      <c r="X68" s="134" t="n">
        <v>0</v>
      </c>
      <c r="Y68" s="134" t="n">
        <v>0</v>
      </c>
      <c r="Z68" s="134" t="n">
        <v>0</v>
      </c>
      <c r="AA68" s="135" t="n">
        <v>0</v>
      </c>
      <c r="AB68" s="136" t="n">
        <v>14</v>
      </c>
      <c r="AC68" s="136" t="n">
        <v>16</v>
      </c>
      <c r="AD68" s="136" t="n">
        <v>540</v>
      </c>
      <c r="AE68" s="136" t="n">
        <v>0</v>
      </c>
      <c r="AF68" s="136" t="n">
        <v>0</v>
      </c>
      <c r="AG68" s="136" t="n">
        <v>0</v>
      </c>
      <c r="AH68" s="136" t="n">
        <v>275</v>
      </c>
      <c r="AI68" s="136" t="n">
        <v>0</v>
      </c>
      <c r="AJ68" s="136" t="n">
        <v>0</v>
      </c>
      <c r="AK68" s="136" t="n">
        <v>0</v>
      </c>
      <c r="AL68" s="136" t="n">
        <v>0</v>
      </c>
      <c r="AM68" s="135" t="n">
        <v>845</v>
      </c>
      <c r="AN68" s="136" t="n">
        <v>1590</v>
      </c>
      <c r="AO68" s="136" t="n">
        <v>1590</v>
      </c>
      <c r="AP68" s="137" t="n">
        <v>1590</v>
      </c>
      <c r="AQ68" s="137" t="n">
        <v>0</v>
      </c>
      <c r="AR68" s="137" t="n">
        <v>0</v>
      </c>
      <c r="AS68" s="137" t="n">
        <v>0</v>
      </c>
      <c r="AT68" s="137" t="n">
        <v>0</v>
      </c>
      <c r="AU68" s="137" t="n">
        <v>0</v>
      </c>
      <c r="AV68" s="138" t="n">
        <v>0</v>
      </c>
      <c r="AW68" s="138" t="n">
        <v>0</v>
      </c>
      <c r="AX68" s="138" t="n">
        <v>0</v>
      </c>
      <c r="AY68" s="138" t="n">
        <v>0</v>
      </c>
      <c r="AZ68" s="138" t="n">
        <v>0</v>
      </c>
      <c r="BA68" s="139" t="n">
        <v>0</v>
      </c>
      <c r="BB68" s="138" t="n">
        <v>0</v>
      </c>
      <c r="BC68" s="137" t="n">
        <v>0</v>
      </c>
      <c r="BD68" s="137" t="n">
        <v>0</v>
      </c>
      <c r="BE68" s="140" t="n">
        <v>0</v>
      </c>
      <c r="BF68" s="141" t="n">
        <v>159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4</v>
      </c>
      <c r="AC69" s="100" t="n">
        <v>1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7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40</v>
      </c>
      <c r="AN69" s="100" t="n">
        <v>1585</v>
      </c>
      <c r="AO69" s="100" t="n">
        <v>1585</v>
      </c>
      <c r="AP69" s="101" t="n">
        <v>158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85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4</v>
      </c>
      <c r="AC70" s="114" t="n">
        <v>1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9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65</v>
      </c>
      <c r="AN70" s="114" t="n">
        <v>1610</v>
      </c>
      <c r="AO70" s="114" t="n">
        <v>1610</v>
      </c>
      <c r="AP70" s="115" t="n">
        <v>161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1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4</v>
      </c>
      <c r="AC71" s="114" t="n">
        <v>1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1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85</v>
      </c>
      <c r="AN71" s="114" t="n">
        <v>1630</v>
      </c>
      <c r="AO71" s="114" t="n">
        <v>1630</v>
      </c>
      <c r="AP71" s="115" t="n">
        <v>163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30</v>
      </c>
    </row>
    <row r="72" customFormat="false" ht="15.75" hidden="false" customHeight="false" outlineLevel="0" collapsed="false">
      <c r="A72" s="128"/>
      <c r="B72" s="129" t="n">
        <v>60</v>
      </c>
      <c r="C72" s="130" t="n">
        <v>700</v>
      </c>
      <c r="D72" s="130" t="n">
        <v>700</v>
      </c>
      <c r="E72" s="130" t="n">
        <v>220</v>
      </c>
      <c r="F72" s="130" t="n">
        <v>220</v>
      </c>
      <c r="G72" s="130" t="n">
        <v>130</v>
      </c>
      <c r="H72" s="130" t="n">
        <v>130</v>
      </c>
      <c r="I72" s="130" t="n">
        <v>0</v>
      </c>
      <c r="J72" s="130" t="n">
        <v>0</v>
      </c>
      <c r="K72" s="130" t="n">
        <v>1050</v>
      </c>
      <c r="L72" s="130" t="n">
        <v>1050</v>
      </c>
      <c r="M72" s="130" t="n">
        <v>0</v>
      </c>
      <c r="N72" s="130" t="n">
        <v>0</v>
      </c>
      <c r="O72" s="131" t="n">
        <v>0</v>
      </c>
      <c r="P72" s="95"/>
      <c r="Q72" s="132"/>
      <c r="R72" s="133" t="n">
        <v>60</v>
      </c>
      <c r="S72" s="134" t="n">
        <v>695</v>
      </c>
      <c r="T72" s="134" t="n">
        <v>50</v>
      </c>
      <c r="U72" s="134" t="n">
        <v>0</v>
      </c>
      <c r="V72" s="134" t="n">
        <v>0</v>
      </c>
      <c r="W72" s="134" t="n">
        <v>745</v>
      </c>
      <c r="X72" s="134" t="n">
        <v>0</v>
      </c>
      <c r="Y72" s="134" t="n">
        <v>0</v>
      </c>
      <c r="Z72" s="134" t="n">
        <v>0</v>
      </c>
      <c r="AA72" s="135" t="n">
        <v>0</v>
      </c>
      <c r="AB72" s="136" t="n">
        <v>14</v>
      </c>
      <c r="AC72" s="136" t="n">
        <v>16</v>
      </c>
      <c r="AD72" s="136" t="n">
        <v>540</v>
      </c>
      <c r="AE72" s="136" t="n">
        <v>0</v>
      </c>
      <c r="AF72" s="136" t="n">
        <v>0</v>
      </c>
      <c r="AG72" s="136" t="n">
        <v>0</v>
      </c>
      <c r="AH72" s="136" t="n">
        <v>315</v>
      </c>
      <c r="AI72" s="136" t="n">
        <v>0</v>
      </c>
      <c r="AJ72" s="136" t="n">
        <v>0</v>
      </c>
      <c r="AK72" s="136" t="n">
        <v>0</v>
      </c>
      <c r="AL72" s="136" t="n">
        <v>0</v>
      </c>
      <c r="AM72" s="135" t="n">
        <v>885</v>
      </c>
      <c r="AN72" s="136" t="n">
        <v>1630</v>
      </c>
      <c r="AO72" s="136" t="n">
        <v>1630</v>
      </c>
      <c r="AP72" s="137" t="n">
        <v>1630</v>
      </c>
      <c r="AQ72" s="137" t="n">
        <v>0</v>
      </c>
      <c r="AR72" s="137" t="n">
        <v>0</v>
      </c>
      <c r="AS72" s="137" t="n">
        <v>0</v>
      </c>
      <c r="AT72" s="137" t="n">
        <v>0</v>
      </c>
      <c r="AU72" s="137" t="n">
        <v>0</v>
      </c>
      <c r="AV72" s="138" t="n">
        <v>0</v>
      </c>
      <c r="AW72" s="138" t="n">
        <v>0</v>
      </c>
      <c r="AX72" s="138" t="n">
        <v>0</v>
      </c>
      <c r="AY72" s="138" t="n">
        <v>0</v>
      </c>
      <c r="AZ72" s="138" t="n">
        <v>0</v>
      </c>
      <c r="BA72" s="139" t="n">
        <v>0</v>
      </c>
      <c r="BB72" s="138" t="n">
        <v>0</v>
      </c>
      <c r="BC72" s="137" t="n">
        <v>0</v>
      </c>
      <c r="BD72" s="137" t="n">
        <v>0</v>
      </c>
      <c r="BE72" s="140" t="n">
        <v>0</v>
      </c>
      <c r="BF72" s="141" t="n">
        <v>163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4</v>
      </c>
      <c r="AC73" s="100" t="n">
        <v>1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2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90</v>
      </c>
      <c r="AN73" s="100" t="n">
        <v>1635</v>
      </c>
      <c r="AO73" s="100" t="n">
        <v>1635</v>
      </c>
      <c r="AP73" s="101" t="n">
        <v>163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3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4</v>
      </c>
      <c r="AC74" s="114" t="n">
        <v>1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32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90</v>
      </c>
      <c r="AN74" s="114" t="n">
        <v>1635</v>
      </c>
      <c r="AO74" s="114" t="n">
        <v>1635</v>
      </c>
      <c r="AP74" s="115" t="n">
        <v>163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3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4</v>
      </c>
      <c r="AC75" s="114" t="n">
        <v>1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1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85</v>
      </c>
      <c r="AN75" s="114" t="n">
        <v>1630</v>
      </c>
      <c r="AO75" s="114" t="n">
        <v>1630</v>
      </c>
      <c r="AP75" s="115" t="n">
        <v>163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30</v>
      </c>
    </row>
    <row r="76" customFormat="false" ht="15.75" hidden="false" customHeight="false" outlineLevel="0" collapsed="false">
      <c r="A76" s="128"/>
      <c r="B76" s="129" t="n">
        <v>64</v>
      </c>
      <c r="C76" s="130" t="n">
        <v>700</v>
      </c>
      <c r="D76" s="130" t="n">
        <v>700</v>
      </c>
      <c r="E76" s="130" t="n">
        <v>220</v>
      </c>
      <c r="F76" s="130" t="n">
        <v>220</v>
      </c>
      <c r="G76" s="130" t="n">
        <v>130</v>
      </c>
      <c r="H76" s="130" t="n">
        <v>130</v>
      </c>
      <c r="I76" s="130" t="n">
        <v>0</v>
      </c>
      <c r="J76" s="130" t="n">
        <v>0</v>
      </c>
      <c r="K76" s="130" t="n">
        <v>1050</v>
      </c>
      <c r="L76" s="130" t="n">
        <v>1050</v>
      </c>
      <c r="M76" s="130" t="n">
        <v>0</v>
      </c>
      <c r="N76" s="130" t="n">
        <v>0</v>
      </c>
      <c r="O76" s="131" t="n">
        <v>0</v>
      </c>
      <c r="P76" s="95"/>
      <c r="Q76" s="132"/>
      <c r="R76" s="133" t="n">
        <v>64</v>
      </c>
      <c r="S76" s="134" t="n">
        <v>695</v>
      </c>
      <c r="T76" s="134" t="n">
        <v>50</v>
      </c>
      <c r="U76" s="134" t="n">
        <v>0</v>
      </c>
      <c r="V76" s="134" t="n">
        <v>0</v>
      </c>
      <c r="W76" s="134" t="n">
        <v>745</v>
      </c>
      <c r="X76" s="134" t="n">
        <v>0</v>
      </c>
      <c r="Y76" s="134" t="n">
        <v>0</v>
      </c>
      <c r="Z76" s="134" t="n">
        <v>0</v>
      </c>
      <c r="AA76" s="135" t="n">
        <v>0</v>
      </c>
      <c r="AB76" s="136" t="n">
        <v>14</v>
      </c>
      <c r="AC76" s="136" t="n">
        <v>16</v>
      </c>
      <c r="AD76" s="136" t="n">
        <v>540</v>
      </c>
      <c r="AE76" s="136" t="n">
        <v>0</v>
      </c>
      <c r="AF76" s="136" t="n">
        <v>0</v>
      </c>
      <c r="AG76" s="136" t="n">
        <v>0</v>
      </c>
      <c r="AH76" s="136" t="n">
        <v>310</v>
      </c>
      <c r="AI76" s="136" t="n">
        <v>0</v>
      </c>
      <c r="AJ76" s="136" t="n">
        <v>0</v>
      </c>
      <c r="AK76" s="136" t="n">
        <v>0</v>
      </c>
      <c r="AL76" s="136" t="n">
        <v>0</v>
      </c>
      <c r="AM76" s="135" t="n">
        <v>880</v>
      </c>
      <c r="AN76" s="136" t="n">
        <v>1625</v>
      </c>
      <c r="AO76" s="136" t="n">
        <v>1625</v>
      </c>
      <c r="AP76" s="137" t="n">
        <v>1625</v>
      </c>
      <c r="AQ76" s="137" t="n">
        <v>0</v>
      </c>
      <c r="AR76" s="137" t="n">
        <v>0</v>
      </c>
      <c r="AS76" s="137" t="n">
        <v>0</v>
      </c>
      <c r="AT76" s="137" t="n">
        <v>0</v>
      </c>
      <c r="AU76" s="137" t="n">
        <v>0</v>
      </c>
      <c r="AV76" s="138" t="n">
        <v>0</v>
      </c>
      <c r="AW76" s="138" t="n">
        <v>0</v>
      </c>
      <c r="AX76" s="138" t="n">
        <v>0</v>
      </c>
      <c r="AY76" s="138" t="n">
        <v>0</v>
      </c>
      <c r="AZ76" s="138" t="n">
        <v>0</v>
      </c>
      <c r="BA76" s="139" t="n">
        <v>0</v>
      </c>
      <c r="BB76" s="138" t="n">
        <v>0</v>
      </c>
      <c r="BC76" s="137" t="n">
        <v>0</v>
      </c>
      <c r="BD76" s="137" t="n">
        <v>0</v>
      </c>
      <c r="BE76" s="140" t="n">
        <v>0</v>
      </c>
      <c r="BF76" s="141" t="n">
        <v>162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4</v>
      </c>
      <c r="AC77" s="100" t="n">
        <v>1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0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75</v>
      </c>
      <c r="AN77" s="100" t="n">
        <v>1620</v>
      </c>
      <c r="AO77" s="100" t="n">
        <v>1620</v>
      </c>
      <c r="AP77" s="101" t="n">
        <v>162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2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4</v>
      </c>
      <c r="AC78" s="114" t="n">
        <v>1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1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80</v>
      </c>
      <c r="AN78" s="114" t="n">
        <v>1625</v>
      </c>
      <c r="AO78" s="114" t="n">
        <v>1625</v>
      </c>
      <c r="AP78" s="115" t="n">
        <v>162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2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4</v>
      </c>
      <c r="AC79" s="114" t="n">
        <v>1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2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90</v>
      </c>
      <c r="AN79" s="114" t="n">
        <v>1635</v>
      </c>
      <c r="AO79" s="114" t="n">
        <v>1635</v>
      </c>
      <c r="AP79" s="115" t="n">
        <v>163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35</v>
      </c>
    </row>
    <row r="80" customFormat="false" ht="15.75" hidden="false" customHeight="false" outlineLevel="0" collapsed="false">
      <c r="A80" s="128"/>
      <c r="B80" s="129" t="n">
        <v>68</v>
      </c>
      <c r="C80" s="130" t="n">
        <v>700</v>
      </c>
      <c r="D80" s="130" t="n">
        <v>700</v>
      </c>
      <c r="E80" s="130" t="n">
        <v>220</v>
      </c>
      <c r="F80" s="130" t="n">
        <v>220</v>
      </c>
      <c r="G80" s="130" t="n">
        <v>130</v>
      </c>
      <c r="H80" s="130" t="n">
        <v>130</v>
      </c>
      <c r="I80" s="130" t="n">
        <v>0</v>
      </c>
      <c r="J80" s="130" t="n">
        <v>0</v>
      </c>
      <c r="K80" s="130" t="n">
        <v>1050</v>
      </c>
      <c r="L80" s="130" t="n">
        <v>1050</v>
      </c>
      <c r="M80" s="130" t="n">
        <v>0</v>
      </c>
      <c r="N80" s="130" t="n">
        <v>0</v>
      </c>
      <c r="O80" s="131" t="n">
        <v>0</v>
      </c>
      <c r="P80" s="95"/>
      <c r="Q80" s="132"/>
      <c r="R80" s="133" t="n">
        <v>68</v>
      </c>
      <c r="S80" s="134" t="n">
        <v>695</v>
      </c>
      <c r="T80" s="134" t="n">
        <v>50</v>
      </c>
      <c r="U80" s="134" t="n">
        <v>0</v>
      </c>
      <c r="V80" s="134" t="n">
        <v>0</v>
      </c>
      <c r="W80" s="134" t="n">
        <v>745</v>
      </c>
      <c r="X80" s="134" t="n">
        <v>0</v>
      </c>
      <c r="Y80" s="134" t="n">
        <v>0</v>
      </c>
      <c r="Z80" s="134" t="n">
        <v>0</v>
      </c>
      <c r="AA80" s="135" t="n">
        <v>0</v>
      </c>
      <c r="AB80" s="136" t="n">
        <v>14</v>
      </c>
      <c r="AC80" s="136" t="n">
        <v>16</v>
      </c>
      <c r="AD80" s="136" t="n">
        <v>540</v>
      </c>
      <c r="AE80" s="136" t="n">
        <v>0</v>
      </c>
      <c r="AF80" s="136" t="n">
        <v>0</v>
      </c>
      <c r="AG80" s="136" t="n">
        <v>0</v>
      </c>
      <c r="AH80" s="136" t="n">
        <v>325</v>
      </c>
      <c r="AI80" s="136" t="n">
        <v>0</v>
      </c>
      <c r="AJ80" s="136" t="n">
        <v>0</v>
      </c>
      <c r="AK80" s="136" t="n">
        <v>0</v>
      </c>
      <c r="AL80" s="136" t="n">
        <v>0</v>
      </c>
      <c r="AM80" s="135" t="n">
        <v>895</v>
      </c>
      <c r="AN80" s="136" t="n">
        <v>1640</v>
      </c>
      <c r="AO80" s="136" t="n">
        <v>1640</v>
      </c>
      <c r="AP80" s="137" t="n">
        <v>1640</v>
      </c>
      <c r="AQ80" s="137" t="n">
        <v>0</v>
      </c>
      <c r="AR80" s="137" t="n">
        <v>0</v>
      </c>
      <c r="AS80" s="137" t="n">
        <v>0</v>
      </c>
      <c r="AT80" s="137" t="n">
        <v>0</v>
      </c>
      <c r="AU80" s="137" t="n">
        <v>0</v>
      </c>
      <c r="AV80" s="138" t="n">
        <v>0</v>
      </c>
      <c r="AW80" s="138" t="n">
        <v>0</v>
      </c>
      <c r="AX80" s="138" t="n">
        <v>0</v>
      </c>
      <c r="AY80" s="138" t="n">
        <v>0</v>
      </c>
      <c r="AZ80" s="138" t="n">
        <v>0</v>
      </c>
      <c r="BA80" s="139" t="n">
        <v>0</v>
      </c>
      <c r="BB80" s="138" t="n">
        <v>0</v>
      </c>
      <c r="BC80" s="137" t="n">
        <v>0</v>
      </c>
      <c r="BD80" s="137" t="n">
        <v>0</v>
      </c>
      <c r="BE80" s="140" t="n">
        <v>0</v>
      </c>
      <c r="BF80" s="141" t="n">
        <v>164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4</v>
      </c>
      <c r="AC81" s="100" t="n">
        <v>1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2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95</v>
      </c>
      <c r="AN81" s="100" t="n">
        <v>1640</v>
      </c>
      <c r="AO81" s="100" t="n">
        <v>1640</v>
      </c>
      <c r="AP81" s="101" t="n">
        <v>164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4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4</v>
      </c>
      <c r="AC82" s="114" t="n">
        <v>1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4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15</v>
      </c>
      <c r="AN82" s="114" t="n">
        <v>1660</v>
      </c>
      <c r="AO82" s="114" t="n">
        <v>1660</v>
      </c>
      <c r="AP82" s="115" t="n">
        <v>166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6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4</v>
      </c>
      <c r="AC83" s="114" t="n">
        <v>1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5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25</v>
      </c>
      <c r="AN83" s="114" t="n">
        <v>1670</v>
      </c>
      <c r="AO83" s="114" t="n">
        <v>1670</v>
      </c>
      <c r="AP83" s="115" t="n">
        <v>167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70</v>
      </c>
    </row>
    <row r="84" customFormat="false" ht="15.75" hidden="false" customHeight="false" outlineLevel="0" collapsed="false">
      <c r="A84" s="128"/>
      <c r="B84" s="129" t="n">
        <v>72</v>
      </c>
      <c r="C84" s="130" t="n">
        <v>700</v>
      </c>
      <c r="D84" s="130" t="n">
        <v>700</v>
      </c>
      <c r="E84" s="130" t="n">
        <v>220</v>
      </c>
      <c r="F84" s="130" t="n">
        <v>220</v>
      </c>
      <c r="G84" s="130" t="n">
        <v>130</v>
      </c>
      <c r="H84" s="130" t="n">
        <v>130</v>
      </c>
      <c r="I84" s="130" t="n">
        <v>0</v>
      </c>
      <c r="J84" s="130" t="n">
        <v>0</v>
      </c>
      <c r="K84" s="130" t="n">
        <v>1050</v>
      </c>
      <c r="L84" s="130" t="n">
        <v>1050</v>
      </c>
      <c r="M84" s="130" t="n">
        <v>0</v>
      </c>
      <c r="N84" s="130" t="n">
        <v>0</v>
      </c>
      <c r="O84" s="131" t="n">
        <v>0</v>
      </c>
      <c r="P84" s="95"/>
      <c r="Q84" s="132"/>
      <c r="R84" s="133" t="n">
        <v>72</v>
      </c>
      <c r="S84" s="134" t="n">
        <v>695</v>
      </c>
      <c r="T84" s="134" t="n">
        <v>50</v>
      </c>
      <c r="U84" s="134" t="n">
        <v>0</v>
      </c>
      <c r="V84" s="134" t="n">
        <v>0</v>
      </c>
      <c r="W84" s="134" t="n">
        <v>745</v>
      </c>
      <c r="X84" s="134" t="n">
        <v>0</v>
      </c>
      <c r="Y84" s="134" t="n">
        <v>0</v>
      </c>
      <c r="Z84" s="134" t="n">
        <v>0</v>
      </c>
      <c r="AA84" s="135" t="n">
        <v>0</v>
      </c>
      <c r="AB84" s="136" t="n">
        <v>14</v>
      </c>
      <c r="AC84" s="136" t="n">
        <v>16</v>
      </c>
      <c r="AD84" s="136" t="n">
        <v>540</v>
      </c>
      <c r="AE84" s="136" t="n">
        <v>0</v>
      </c>
      <c r="AF84" s="136" t="n">
        <v>0</v>
      </c>
      <c r="AG84" s="136" t="n">
        <v>0</v>
      </c>
      <c r="AH84" s="136" t="n">
        <v>375</v>
      </c>
      <c r="AI84" s="136" t="n">
        <v>0</v>
      </c>
      <c r="AJ84" s="136" t="n">
        <v>0</v>
      </c>
      <c r="AK84" s="136" t="n">
        <v>0</v>
      </c>
      <c r="AL84" s="136" t="n">
        <v>0</v>
      </c>
      <c r="AM84" s="135" t="n">
        <v>945</v>
      </c>
      <c r="AN84" s="136" t="n">
        <v>1690</v>
      </c>
      <c r="AO84" s="136" t="n">
        <v>1690</v>
      </c>
      <c r="AP84" s="137" t="n">
        <v>1690</v>
      </c>
      <c r="AQ84" s="137" t="n">
        <v>0</v>
      </c>
      <c r="AR84" s="137" t="n">
        <v>0</v>
      </c>
      <c r="AS84" s="137" t="n">
        <v>0</v>
      </c>
      <c r="AT84" s="137" t="n">
        <v>0</v>
      </c>
      <c r="AU84" s="137" t="n">
        <v>0</v>
      </c>
      <c r="AV84" s="138" t="n">
        <v>0</v>
      </c>
      <c r="AW84" s="138" t="n">
        <v>0</v>
      </c>
      <c r="AX84" s="138" t="n">
        <v>0</v>
      </c>
      <c r="AY84" s="138" t="n">
        <v>0</v>
      </c>
      <c r="AZ84" s="138" t="n">
        <v>0</v>
      </c>
      <c r="BA84" s="139" t="n">
        <v>0</v>
      </c>
      <c r="BB84" s="138" t="n">
        <v>0</v>
      </c>
      <c r="BC84" s="137" t="n">
        <v>0</v>
      </c>
      <c r="BD84" s="137" t="n">
        <v>0</v>
      </c>
      <c r="BE84" s="140" t="n">
        <v>0</v>
      </c>
      <c r="BF84" s="141" t="n">
        <v>169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4</v>
      </c>
      <c r="AC85" s="100" t="n">
        <v>1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8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55</v>
      </c>
      <c r="AN85" s="100" t="n">
        <v>1700</v>
      </c>
      <c r="AO85" s="100" t="n">
        <v>1700</v>
      </c>
      <c r="AP85" s="101" t="n">
        <v>170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0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4</v>
      </c>
      <c r="AC86" s="114" t="n">
        <v>1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9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65</v>
      </c>
      <c r="AN86" s="114" t="n">
        <v>1710</v>
      </c>
      <c r="AO86" s="114" t="n">
        <v>1710</v>
      </c>
      <c r="AP86" s="115" t="n">
        <v>171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1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4</v>
      </c>
      <c r="AC87" s="114" t="n">
        <v>1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9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60</v>
      </c>
      <c r="AN87" s="114" t="n">
        <v>1705</v>
      </c>
      <c r="AO87" s="114" t="n">
        <v>1705</v>
      </c>
      <c r="AP87" s="115" t="n">
        <v>170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05</v>
      </c>
    </row>
    <row r="88" customFormat="false" ht="15.75" hidden="false" customHeight="false" outlineLevel="0" collapsed="false">
      <c r="A88" s="128"/>
      <c r="B88" s="129" t="n">
        <v>76</v>
      </c>
      <c r="C88" s="130" t="n">
        <v>700</v>
      </c>
      <c r="D88" s="130" t="n">
        <v>700</v>
      </c>
      <c r="E88" s="130" t="n">
        <v>220</v>
      </c>
      <c r="F88" s="130" t="n">
        <v>220</v>
      </c>
      <c r="G88" s="130" t="n">
        <v>130</v>
      </c>
      <c r="H88" s="130" t="n">
        <v>130</v>
      </c>
      <c r="I88" s="130" t="n">
        <v>0</v>
      </c>
      <c r="J88" s="130" t="n">
        <v>0</v>
      </c>
      <c r="K88" s="130" t="n">
        <v>1050</v>
      </c>
      <c r="L88" s="130" t="n">
        <v>1050</v>
      </c>
      <c r="M88" s="130" t="n">
        <v>0</v>
      </c>
      <c r="N88" s="130" t="n">
        <v>0</v>
      </c>
      <c r="O88" s="131" t="n">
        <v>0</v>
      </c>
      <c r="P88" s="95"/>
      <c r="Q88" s="132"/>
      <c r="R88" s="133" t="n">
        <v>76</v>
      </c>
      <c r="S88" s="134" t="n">
        <v>695</v>
      </c>
      <c r="T88" s="134" t="n">
        <v>50</v>
      </c>
      <c r="U88" s="134" t="n">
        <v>0</v>
      </c>
      <c r="V88" s="134" t="n">
        <v>0</v>
      </c>
      <c r="W88" s="134" t="n">
        <v>745</v>
      </c>
      <c r="X88" s="134" t="n">
        <v>0</v>
      </c>
      <c r="Y88" s="134" t="n">
        <v>0</v>
      </c>
      <c r="Z88" s="134" t="n">
        <v>0</v>
      </c>
      <c r="AA88" s="135" t="n">
        <v>0</v>
      </c>
      <c r="AB88" s="136" t="n">
        <v>14</v>
      </c>
      <c r="AC88" s="136" t="n">
        <v>16</v>
      </c>
      <c r="AD88" s="136" t="n">
        <v>540</v>
      </c>
      <c r="AE88" s="136" t="n">
        <v>0</v>
      </c>
      <c r="AF88" s="136" t="n">
        <v>0</v>
      </c>
      <c r="AG88" s="136" t="n">
        <v>0</v>
      </c>
      <c r="AH88" s="136" t="n">
        <v>365</v>
      </c>
      <c r="AI88" s="136" t="n">
        <v>0</v>
      </c>
      <c r="AJ88" s="136" t="n">
        <v>0</v>
      </c>
      <c r="AK88" s="136" t="n">
        <v>0</v>
      </c>
      <c r="AL88" s="136" t="n">
        <v>0</v>
      </c>
      <c r="AM88" s="135" t="n">
        <v>935</v>
      </c>
      <c r="AN88" s="136" t="n">
        <v>1680</v>
      </c>
      <c r="AO88" s="136" t="n">
        <v>1680</v>
      </c>
      <c r="AP88" s="137" t="n">
        <v>1680</v>
      </c>
      <c r="AQ88" s="137" t="n">
        <v>0</v>
      </c>
      <c r="AR88" s="137" t="n">
        <v>0</v>
      </c>
      <c r="AS88" s="137" t="n">
        <v>0</v>
      </c>
      <c r="AT88" s="137" t="n">
        <v>0</v>
      </c>
      <c r="AU88" s="137" t="n">
        <v>0</v>
      </c>
      <c r="AV88" s="138" t="n">
        <v>0</v>
      </c>
      <c r="AW88" s="138" t="n">
        <v>0</v>
      </c>
      <c r="AX88" s="138" t="n">
        <v>0</v>
      </c>
      <c r="AY88" s="138" t="n">
        <v>0</v>
      </c>
      <c r="AZ88" s="138" t="n">
        <v>0</v>
      </c>
      <c r="BA88" s="139" t="n">
        <v>0</v>
      </c>
      <c r="BB88" s="138" t="n">
        <v>0</v>
      </c>
      <c r="BC88" s="137" t="n">
        <v>0</v>
      </c>
      <c r="BD88" s="137" t="n">
        <v>0</v>
      </c>
      <c r="BE88" s="140" t="n">
        <v>0</v>
      </c>
      <c r="BF88" s="141" t="n">
        <v>168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4</v>
      </c>
      <c r="AC89" s="100" t="n">
        <v>1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5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20</v>
      </c>
      <c r="AN89" s="100" t="n">
        <v>1665</v>
      </c>
      <c r="AO89" s="100" t="n">
        <v>1665</v>
      </c>
      <c r="AP89" s="101" t="n">
        <v>166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6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4</v>
      </c>
      <c r="AC90" s="114" t="n">
        <v>1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2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95</v>
      </c>
      <c r="AN90" s="114" t="n">
        <v>1640</v>
      </c>
      <c r="AO90" s="114" t="n">
        <v>1640</v>
      </c>
      <c r="AP90" s="115" t="n">
        <v>164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4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4</v>
      </c>
      <c r="AC91" s="114" t="n">
        <v>1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1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85</v>
      </c>
      <c r="AN91" s="114" t="n">
        <v>1630</v>
      </c>
      <c r="AO91" s="114" t="n">
        <v>1630</v>
      </c>
      <c r="AP91" s="115" t="n">
        <v>163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30</v>
      </c>
    </row>
    <row r="92" customFormat="false" ht="15.75" hidden="false" customHeight="false" outlineLevel="0" collapsed="false">
      <c r="A92" s="128"/>
      <c r="B92" s="129" t="n">
        <v>80</v>
      </c>
      <c r="C92" s="130" t="n">
        <v>700</v>
      </c>
      <c r="D92" s="130" t="n">
        <v>700</v>
      </c>
      <c r="E92" s="130" t="n">
        <v>220</v>
      </c>
      <c r="F92" s="130" t="n">
        <v>220</v>
      </c>
      <c r="G92" s="130" t="n">
        <v>130</v>
      </c>
      <c r="H92" s="130" t="n">
        <v>130</v>
      </c>
      <c r="I92" s="130" t="n">
        <v>0</v>
      </c>
      <c r="J92" s="130" t="n">
        <v>0</v>
      </c>
      <c r="K92" s="130" t="n">
        <v>1050</v>
      </c>
      <c r="L92" s="130" t="n">
        <v>1050</v>
      </c>
      <c r="M92" s="130" t="n">
        <v>0</v>
      </c>
      <c r="N92" s="130" t="n">
        <v>0</v>
      </c>
      <c r="O92" s="131" t="n">
        <v>0</v>
      </c>
      <c r="P92" s="95"/>
      <c r="Q92" s="132"/>
      <c r="R92" s="133" t="n">
        <v>80</v>
      </c>
      <c r="S92" s="134" t="n">
        <v>695</v>
      </c>
      <c r="T92" s="134" t="n">
        <v>50</v>
      </c>
      <c r="U92" s="134" t="n">
        <v>0</v>
      </c>
      <c r="V92" s="134" t="n">
        <v>0</v>
      </c>
      <c r="W92" s="134" t="n">
        <v>745</v>
      </c>
      <c r="X92" s="134" t="n">
        <v>0</v>
      </c>
      <c r="Y92" s="134" t="n">
        <v>0</v>
      </c>
      <c r="Z92" s="134" t="n">
        <v>0</v>
      </c>
      <c r="AA92" s="135" t="n">
        <v>0</v>
      </c>
      <c r="AB92" s="136" t="n">
        <v>14</v>
      </c>
      <c r="AC92" s="136" t="n">
        <v>16</v>
      </c>
      <c r="AD92" s="136" t="n">
        <v>540</v>
      </c>
      <c r="AE92" s="136" t="n">
        <v>0</v>
      </c>
      <c r="AF92" s="136" t="n">
        <v>0</v>
      </c>
      <c r="AG92" s="136" t="n">
        <v>0</v>
      </c>
      <c r="AH92" s="136" t="n">
        <v>295</v>
      </c>
      <c r="AI92" s="136" t="n">
        <v>0</v>
      </c>
      <c r="AJ92" s="136" t="n">
        <v>0</v>
      </c>
      <c r="AK92" s="136" t="n">
        <v>0</v>
      </c>
      <c r="AL92" s="136" t="n">
        <v>0</v>
      </c>
      <c r="AM92" s="135" t="n">
        <v>865</v>
      </c>
      <c r="AN92" s="136" t="n">
        <v>1610</v>
      </c>
      <c r="AO92" s="136" t="n">
        <v>1610</v>
      </c>
      <c r="AP92" s="137" t="n">
        <v>1610</v>
      </c>
      <c r="AQ92" s="137" t="n">
        <v>0</v>
      </c>
      <c r="AR92" s="137" t="n">
        <v>0</v>
      </c>
      <c r="AS92" s="137" t="n">
        <v>0</v>
      </c>
      <c r="AT92" s="137" t="n">
        <v>0</v>
      </c>
      <c r="AU92" s="137" t="n">
        <v>0</v>
      </c>
      <c r="AV92" s="138" t="n">
        <v>0</v>
      </c>
      <c r="AW92" s="138" t="n">
        <v>0</v>
      </c>
      <c r="AX92" s="138" t="n">
        <v>0</v>
      </c>
      <c r="AY92" s="138" t="n">
        <v>0</v>
      </c>
      <c r="AZ92" s="138" t="n">
        <v>0</v>
      </c>
      <c r="BA92" s="139" t="n">
        <v>0</v>
      </c>
      <c r="BB92" s="138" t="n">
        <v>0</v>
      </c>
      <c r="BC92" s="137" t="n">
        <v>0</v>
      </c>
      <c r="BD92" s="137" t="n">
        <v>0</v>
      </c>
      <c r="BE92" s="140" t="n">
        <v>0</v>
      </c>
      <c r="BF92" s="141" t="n">
        <v>161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4</v>
      </c>
      <c r="AC93" s="100" t="n">
        <v>1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8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50</v>
      </c>
      <c r="AN93" s="100" t="n">
        <v>1595</v>
      </c>
      <c r="AO93" s="100" t="n">
        <v>1595</v>
      </c>
      <c r="AP93" s="101" t="n">
        <v>159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9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4</v>
      </c>
      <c r="AC94" s="114" t="n">
        <v>1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6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30</v>
      </c>
      <c r="AN94" s="114" t="n">
        <v>1575</v>
      </c>
      <c r="AO94" s="114" t="n">
        <v>1575</v>
      </c>
      <c r="AP94" s="115" t="n">
        <v>157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75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4</v>
      </c>
      <c r="AC95" s="114" t="n">
        <v>1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4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15</v>
      </c>
      <c r="AN95" s="114" t="n">
        <v>1560</v>
      </c>
      <c r="AO95" s="114" t="n">
        <v>1560</v>
      </c>
      <c r="AP95" s="115" t="n">
        <v>156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60</v>
      </c>
    </row>
    <row r="96" customFormat="false" ht="15.75" hidden="false" customHeight="false" outlineLevel="0" collapsed="false">
      <c r="A96" s="128"/>
      <c r="B96" s="129" t="n">
        <v>84</v>
      </c>
      <c r="C96" s="130" t="n">
        <v>700</v>
      </c>
      <c r="D96" s="130" t="n">
        <v>700</v>
      </c>
      <c r="E96" s="130" t="n">
        <v>220</v>
      </c>
      <c r="F96" s="130" t="n">
        <v>220</v>
      </c>
      <c r="G96" s="130" t="n">
        <v>130</v>
      </c>
      <c r="H96" s="130" t="n">
        <v>130</v>
      </c>
      <c r="I96" s="130" t="n">
        <v>0</v>
      </c>
      <c r="J96" s="130" t="n">
        <v>0</v>
      </c>
      <c r="K96" s="130" t="n">
        <v>1050</v>
      </c>
      <c r="L96" s="130" t="n">
        <v>1050</v>
      </c>
      <c r="M96" s="130" t="n">
        <v>0</v>
      </c>
      <c r="N96" s="130" t="n">
        <v>0</v>
      </c>
      <c r="O96" s="131" t="n">
        <v>0</v>
      </c>
      <c r="P96" s="95"/>
      <c r="Q96" s="132"/>
      <c r="R96" s="133" t="n">
        <v>84</v>
      </c>
      <c r="S96" s="134" t="n">
        <v>695</v>
      </c>
      <c r="T96" s="134" t="n">
        <v>50</v>
      </c>
      <c r="U96" s="134" t="n">
        <v>0</v>
      </c>
      <c r="V96" s="134" t="n">
        <v>0</v>
      </c>
      <c r="W96" s="134" t="n">
        <v>745</v>
      </c>
      <c r="X96" s="134" t="n">
        <v>0</v>
      </c>
      <c r="Y96" s="134" t="n">
        <v>0</v>
      </c>
      <c r="Z96" s="134" t="n">
        <v>0</v>
      </c>
      <c r="AA96" s="135" t="n">
        <v>0</v>
      </c>
      <c r="AB96" s="136" t="n">
        <v>14</v>
      </c>
      <c r="AC96" s="136" t="n">
        <v>16</v>
      </c>
      <c r="AD96" s="136" t="n">
        <v>540</v>
      </c>
      <c r="AE96" s="136" t="n">
        <v>0</v>
      </c>
      <c r="AF96" s="136" t="n">
        <v>0</v>
      </c>
      <c r="AG96" s="136" t="n">
        <v>0</v>
      </c>
      <c r="AH96" s="136" t="n">
        <v>235</v>
      </c>
      <c r="AI96" s="136" t="n">
        <v>0</v>
      </c>
      <c r="AJ96" s="136" t="n">
        <v>0</v>
      </c>
      <c r="AK96" s="136" t="n">
        <v>0</v>
      </c>
      <c r="AL96" s="136" t="n">
        <v>0</v>
      </c>
      <c r="AM96" s="135" t="n">
        <v>805</v>
      </c>
      <c r="AN96" s="136" t="n">
        <v>1550</v>
      </c>
      <c r="AO96" s="136" t="n">
        <v>1550</v>
      </c>
      <c r="AP96" s="137" t="n">
        <v>1550</v>
      </c>
      <c r="AQ96" s="137" t="n">
        <v>0</v>
      </c>
      <c r="AR96" s="137" t="n">
        <v>0</v>
      </c>
      <c r="AS96" s="137" t="n">
        <v>0</v>
      </c>
      <c r="AT96" s="137" t="n">
        <v>0</v>
      </c>
      <c r="AU96" s="137" t="n">
        <v>0</v>
      </c>
      <c r="AV96" s="138" t="n">
        <v>0</v>
      </c>
      <c r="AW96" s="138" t="n">
        <v>0</v>
      </c>
      <c r="AX96" s="138" t="n">
        <v>0</v>
      </c>
      <c r="AY96" s="138" t="n">
        <v>0</v>
      </c>
      <c r="AZ96" s="138" t="n">
        <v>0</v>
      </c>
      <c r="BA96" s="139" t="n">
        <v>0</v>
      </c>
      <c r="BB96" s="138" t="n">
        <v>0</v>
      </c>
      <c r="BC96" s="137" t="n">
        <v>0</v>
      </c>
      <c r="BD96" s="137" t="n">
        <v>0</v>
      </c>
      <c r="BE96" s="140" t="n">
        <v>0</v>
      </c>
      <c r="BF96" s="141" t="n">
        <v>155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4</v>
      </c>
      <c r="AC97" s="100" t="n">
        <v>1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2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95</v>
      </c>
      <c r="AN97" s="100" t="n">
        <v>1540</v>
      </c>
      <c r="AO97" s="100" t="n">
        <v>1540</v>
      </c>
      <c r="AP97" s="101" t="n">
        <v>154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4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4</v>
      </c>
      <c r="AC98" s="114" t="n">
        <v>1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1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80</v>
      </c>
      <c r="AN98" s="114" t="n">
        <v>1525</v>
      </c>
      <c r="AO98" s="114" t="n">
        <v>1525</v>
      </c>
      <c r="AP98" s="115" t="n">
        <v>152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25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4</v>
      </c>
      <c r="AC99" s="114" t="n">
        <v>1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9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65</v>
      </c>
      <c r="AN99" s="114" t="n">
        <v>1510</v>
      </c>
      <c r="AO99" s="114" t="n">
        <v>1510</v>
      </c>
      <c r="AP99" s="115" t="n">
        <v>151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10</v>
      </c>
    </row>
    <row r="100" customFormat="false" ht="15.75" hidden="false" customHeight="false" outlineLevel="0" collapsed="false">
      <c r="A100" s="128"/>
      <c r="B100" s="129" t="n">
        <v>88</v>
      </c>
      <c r="C100" s="130" t="n">
        <v>700</v>
      </c>
      <c r="D100" s="130" t="n">
        <v>700</v>
      </c>
      <c r="E100" s="130" t="n">
        <v>220</v>
      </c>
      <c r="F100" s="130" t="n">
        <v>220</v>
      </c>
      <c r="G100" s="130" t="n">
        <v>130</v>
      </c>
      <c r="H100" s="130" t="n">
        <v>130</v>
      </c>
      <c r="I100" s="130" t="n">
        <v>0</v>
      </c>
      <c r="J100" s="130" t="n">
        <v>0</v>
      </c>
      <c r="K100" s="130" t="n">
        <v>1050</v>
      </c>
      <c r="L100" s="130" t="n">
        <v>1050</v>
      </c>
      <c r="M100" s="130" t="n">
        <v>0</v>
      </c>
      <c r="N100" s="130" t="n">
        <v>0</v>
      </c>
      <c r="O100" s="131" t="n">
        <v>0</v>
      </c>
      <c r="P100" s="95"/>
      <c r="Q100" s="132"/>
      <c r="R100" s="133" t="n">
        <v>88</v>
      </c>
      <c r="S100" s="134" t="n">
        <v>695</v>
      </c>
      <c r="T100" s="134" t="n">
        <v>50</v>
      </c>
      <c r="U100" s="134" t="n">
        <v>0</v>
      </c>
      <c r="V100" s="134" t="n">
        <v>0</v>
      </c>
      <c r="W100" s="134" t="n">
        <v>745</v>
      </c>
      <c r="X100" s="134" t="n">
        <v>0</v>
      </c>
      <c r="Y100" s="134" t="n">
        <v>0</v>
      </c>
      <c r="Z100" s="134" t="n">
        <v>0</v>
      </c>
      <c r="AA100" s="135" t="n">
        <v>0</v>
      </c>
      <c r="AB100" s="136" t="n">
        <v>14</v>
      </c>
      <c r="AC100" s="136" t="n">
        <v>16</v>
      </c>
      <c r="AD100" s="136" t="n">
        <v>540</v>
      </c>
      <c r="AE100" s="136" t="n">
        <v>0</v>
      </c>
      <c r="AF100" s="136" t="n">
        <v>0</v>
      </c>
      <c r="AG100" s="136" t="n">
        <v>0</v>
      </c>
      <c r="AH100" s="136" t="n">
        <v>180</v>
      </c>
      <c r="AI100" s="136" t="n">
        <v>0</v>
      </c>
      <c r="AJ100" s="136" t="n">
        <v>0</v>
      </c>
      <c r="AK100" s="136" t="n">
        <v>0</v>
      </c>
      <c r="AL100" s="136" t="n">
        <v>0</v>
      </c>
      <c r="AM100" s="135" t="n">
        <v>750</v>
      </c>
      <c r="AN100" s="136" t="n">
        <v>1495</v>
      </c>
      <c r="AO100" s="136" t="n">
        <v>1495</v>
      </c>
      <c r="AP100" s="137" t="n">
        <v>1495</v>
      </c>
      <c r="AQ100" s="137" t="n">
        <v>0</v>
      </c>
      <c r="AR100" s="137" t="n">
        <v>0</v>
      </c>
      <c r="AS100" s="137" t="n">
        <v>0</v>
      </c>
      <c r="AT100" s="137" t="n">
        <v>0</v>
      </c>
      <c r="AU100" s="137" t="n">
        <v>0</v>
      </c>
      <c r="AV100" s="138" t="n">
        <v>0</v>
      </c>
      <c r="AW100" s="138" t="n">
        <v>0</v>
      </c>
      <c r="AX100" s="138" t="n">
        <v>0</v>
      </c>
      <c r="AY100" s="138" t="n">
        <v>0</v>
      </c>
      <c r="AZ100" s="138" t="n">
        <v>0</v>
      </c>
      <c r="BA100" s="139" t="n">
        <v>0</v>
      </c>
      <c r="BB100" s="138" t="n">
        <v>0</v>
      </c>
      <c r="BC100" s="137" t="n">
        <v>0</v>
      </c>
      <c r="BD100" s="137" t="n">
        <v>0</v>
      </c>
      <c r="BE100" s="140" t="n">
        <v>0</v>
      </c>
      <c r="BF100" s="141" t="n">
        <v>149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4</v>
      </c>
      <c r="AC101" s="100" t="n">
        <v>1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7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45</v>
      </c>
      <c r="AN101" s="100" t="n">
        <v>1490</v>
      </c>
      <c r="AO101" s="100" t="n">
        <v>1490</v>
      </c>
      <c r="AP101" s="101" t="n">
        <v>149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9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50</v>
      </c>
      <c r="U102" s="112" t="n">
        <v>0</v>
      </c>
      <c r="V102" s="112" t="n">
        <v>0</v>
      </c>
      <c r="W102" s="112" t="n">
        <v>74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4</v>
      </c>
      <c r="AC102" s="114" t="n">
        <v>1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7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45</v>
      </c>
      <c r="AN102" s="114" t="n">
        <v>1490</v>
      </c>
      <c r="AO102" s="114" t="n">
        <v>1490</v>
      </c>
      <c r="AP102" s="115" t="n">
        <v>149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9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5</v>
      </c>
      <c r="U103" s="112" t="n">
        <v>0</v>
      </c>
      <c r="V103" s="112" t="n">
        <v>0</v>
      </c>
      <c r="W103" s="112" t="n">
        <v>73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4</v>
      </c>
      <c r="AC103" s="114" t="n">
        <v>1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9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65</v>
      </c>
      <c r="AN103" s="114" t="n">
        <v>1495</v>
      </c>
      <c r="AO103" s="114" t="n">
        <v>1495</v>
      </c>
      <c r="AP103" s="115" t="n">
        <v>149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95</v>
      </c>
    </row>
    <row r="104" customFormat="false" ht="15.75" hidden="false" customHeight="false" outlineLevel="0" collapsed="false">
      <c r="A104" s="128"/>
      <c r="B104" s="129" t="n">
        <v>92</v>
      </c>
      <c r="C104" s="130" t="n">
        <v>700</v>
      </c>
      <c r="D104" s="130" t="n">
        <v>700</v>
      </c>
      <c r="E104" s="130" t="n">
        <v>220</v>
      </c>
      <c r="F104" s="130" t="n">
        <v>220</v>
      </c>
      <c r="G104" s="130" t="n">
        <v>130</v>
      </c>
      <c r="H104" s="130" t="n">
        <v>130</v>
      </c>
      <c r="I104" s="130" t="n">
        <v>0</v>
      </c>
      <c r="J104" s="130" t="n">
        <v>0</v>
      </c>
      <c r="K104" s="130" t="n">
        <v>1050</v>
      </c>
      <c r="L104" s="130" t="n">
        <v>1050</v>
      </c>
      <c r="M104" s="130" t="n">
        <v>0</v>
      </c>
      <c r="N104" s="130" t="n">
        <v>0</v>
      </c>
      <c r="O104" s="131" t="n">
        <v>0</v>
      </c>
      <c r="P104" s="95"/>
      <c r="Q104" s="132"/>
      <c r="R104" s="133" t="n">
        <v>92</v>
      </c>
      <c r="S104" s="134" t="n">
        <v>695</v>
      </c>
      <c r="T104" s="134" t="n">
        <v>20</v>
      </c>
      <c r="U104" s="134" t="n">
        <v>0</v>
      </c>
      <c r="V104" s="134" t="n">
        <v>0</v>
      </c>
      <c r="W104" s="134" t="n">
        <v>715</v>
      </c>
      <c r="X104" s="134" t="n">
        <v>0</v>
      </c>
      <c r="Y104" s="134" t="n">
        <v>0</v>
      </c>
      <c r="Z104" s="134" t="n">
        <v>0</v>
      </c>
      <c r="AA104" s="135" t="n">
        <v>0</v>
      </c>
      <c r="AB104" s="136" t="n">
        <v>14</v>
      </c>
      <c r="AC104" s="136" t="n">
        <v>16</v>
      </c>
      <c r="AD104" s="136" t="n">
        <v>540</v>
      </c>
      <c r="AE104" s="136" t="n">
        <v>0</v>
      </c>
      <c r="AF104" s="136" t="n">
        <v>0</v>
      </c>
      <c r="AG104" s="136" t="n">
        <v>0</v>
      </c>
      <c r="AH104" s="136" t="n">
        <v>215</v>
      </c>
      <c r="AI104" s="136" t="n">
        <v>0</v>
      </c>
      <c r="AJ104" s="136" t="n">
        <v>0</v>
      </c>
      <c r="AK104" s="136" t="n">
        <v>0</v>
      </c>
      <c r="AL104" s="136" t="n">
        <v>0</v>
      </c>
      <c r="AM104" s="135" t="n">
        <v>785</v>
      </c>
      <c r="AN104" s="136" t="n">
        <v>1500</v>
      </c>
      <c r="AO104" s="136" t="n">
        <v>1500</v>
      </c>
      <c r="AP104" s="137" t="n">
        <v>1500</v>
      </c>
      <c r="AQ104" s="137" t="n">
        <v>0</v>
      </c>
      <c r="AR104" s="137" t="n">
        <v>0</v>
      </c>
      <c r="AS104" s="137" t="n">
        <v>0</v>
      </c>
      <c r="AT104" s="137" t="n">
        <v>0</v>
      </c>
      <c r="AU104" s="137" t="n">
        <v>0</v>
      </c>
      <c r="AV104" s="138" t="n">
        <v>0</v>
      </c>
      <c r="AW104" s="138" t="n">
        <v>0</v>
      </c>
      <c r="AX104" s="138" t="n">
        <v>0</v>
      </c>
      <c r="AY104" s="138" t="n">
        <v>0</v>
      </c>
      <c r="AZ104" s="138" t="n">
        <v>0</v>
      </c>
      <c r="BA104" s="139" t="n">
        <v>0</v>
      </c>
      <c r="BB104" s="138" t="n">
        <v>0</v>
      </c>
      <c r="BC104" s="137" t="n">
        <v>0</v>
      </c>
      <c r="BD104" s="137" t="n">
        <v>0</v>
      </c>
      <c r="BE104" s="140" t="n">
        <v>0</v>
      </c>
      <c r="BF104" s="141" t="n">
        <v>150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4</v>
      </c>
      <c r="AC105" s="100" t="n">
        <v>16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2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90</v>
      </c>
      <c r="AN105" s="100" t="n">
        <v>1485</v>
      </c>
      <c r="AO105" s="100" t="n">
        <v>1485</v>
      </c>
      <c r="AP105" s="101" t="n">
        <v>148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8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4</v>
      </c>
      <c r="AC106" s="114" t="n">
        <v>16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1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85</v>
      </c>
      <c r="AN106" s="114" t="n">
        <v>1480</v>
      </c>
      <c r="AO106" s="114" t="n">
        <v>1480</v>
      </c>
      <c r="AP106" s="115" t="n">
        <v>148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8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4</v>
      </c>
      <c r="AC107" s="114" t="n">
        <v>16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20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70</v>
      </c>
      <c r="AN107" s="114" t="n">
        <v>1465</v>
      </c>
      <c r="AO107" s="114" t="n">
        <v>1465</v>
      </c>
      <c r="AP107" s="115" t="n">
        <v>146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65</v>
      </c>
    </row>
    <row r="108" customFormat="false" ht="15.75" hidden="false" customHeight="false" outlineLevel="0" collapsed="false">
      <c r="A108" s="128"/>
      <c r="B108" s="129" t="n">
        <v>96</v>
      </c>
      <c r="C108" s="130" t="n">
        <v>700</v>
      </c>
      <c r="D108" s="130" t="n">
        <v>700</v>
      </c>
      <c r="E108" s="130" t="n">
        <v>220</v>
      </c>
      <c r="F108" s="130" t="n">
        <v>220</v>
      </c>
      <c r="G108" s="130" t="n">
        <v>130</v>
      </c>
      <c r="H108" s="130" t="n">
        <v>130</v>
      </c>
      <c r="I108" s="130" t="n">
        <v>0</v>
      </c>
      <c r="J108" s="130" t="n">
        <v>0</v>
      </c>
      <c r="K108" s="130" t="n">
        <v>1050</v>
      </c>
      <c r="L108" s="130" t="n">
        <v>1050</v>
      </c>
      <c r="M108" s="130" t="n">
        <v>0</v>
      </c>
      <c r="N108" s="130" t="n">
        <v>0</v>
      </c>
      <c r="O108" s="131" t="n">
        <v>0</v>
      </c>
      <c r="P108" s="95"/>
      <c r="Q108" s="132"/>
      <c r="R108" s="133" t="n">
        <v>96</v>
      </c>
      <c r="S108" s="134" t="n">
        <v>695</v>
      </c>
      <c r="T108" s="134" t="n">
        <v>0</v>
      </c>
      <c r="U108" s="134" t="n">
        <v>0</v>
      </c>
      <c r="V108" s="134" t="n">
        <v>0</v>
      </c>
      <c r="W108" s="134" t="n">
        <v>695</v>
      </c>
      <c r="X108" s="134" t="n">
        <v>0</v>
      </c>
      <c r="Y108" s="134" t="n">
        <v>0</v>
      </c>
      <c r="Z108" s="134" t="n">
        <v>0</v>
      </c>
      <c r="AA108" s="135" t="n">
        <v>0</v>
      </c>
      <c r="AB108" s="136" t="n">
        <v>14</v>
      </c>
      <c r="AC108" s="136" t="n">
        <v>16</v>
      </c>
      <c r="AD108" s="136" t="n">
        <v>540</v>
      </c>
      <c r="AE108" s="136" t="n">
        <v>0</v>
      </c>
      <c r="AF108" s="136" t="n">
        <v>0</v>
      </c>
      <c r="AG108" s="136" t="n">
        <v>0</v>
      </c>
      <c r="AH108" s="136" t="n">
        <v>185</v>
      </c>
      <c r="AI108" s="136" t="n">
        <v>0</v>
      </c>
      <c r="AJ108" s="136" t="n">
        <v>0</v>
      </c>
      <c r="AK108" s="136" t="n">
        <v>0</v>
      </c>
      <c r="AL108" s="136" t="n">
        <v>0</v>
      </c>
      <c r="AM108" s="135" t="n">
        <v>755</v>
      </c>
      <c r="AN108" s="136" t="n">
        <v>1450</v>
      </c>
      <c r="AO108" s="136" t="n">
        <v>1450</v>
      </c>
      <c r="AP108" s="137" t="n">
        <v>1450</v>
      </c>
      <c r="AQ108" s="137" t="n">
        <v>0</v>
      </c>
      <c r="AR108" s="137" t="n">
        <v>0</v>
      </c>
      <c r="AS108" s="137" t="n">
        <v>0</v>
      </c>
      <c r="AT108" s="137" t="n">
        <v>0</v>
      </c>
      <c r="AU108" s="137" t="n">
        <v>0</v>
      </c>
      <c r="AV108" s="138" t="n">
        <v>0</v>
      </c>
      <c r="AW108" s="138" t="n">
        <v>0</v>
      </c>
      <c r="AX108" s="138" t="n">
        <v>0</v>
      </c>
      <c r="AY108" s="138" t="n">
        <v>0</v>
      </c>
      <c r="AZ108" s="138" t="n">
        <v>0</v>
      </c>
      <c r="BA108" s="139" t="n">
        <v>0</v>
      </c>
      <c r="BB108" s="138" t="n">
        <v>0</v>
      </c>
      <c r="BC108" s="137" t="n">
        <v>0</v>
      </c>
      <c r="BD108" s="137" t="n">
        <v>0</v>
      </c>
      <c r="BE108" s="140" t="n">
        <v>0</v>
      </c>
      <c r="BF108" s="141" t="n">
        <v>1450</v>
      </c>
    </row>
    <row r="109" customFormat="false" ht="15.75" hidden="false" customHeight="false" outlineLevel="0" collapsed="false">
      <c r="A109" s="142" t="s">
        <v>94</v>
      </c>
      <c r="B109" s="142"/>
      <c r="C109" s="143" t="n">
        <f aca="false">SUM(C13:C108)/4000</f>
        <v>16.8</v>
      </c>
      <c r="D109" s="144" t="n">
        <f aca="false">SUM(D13:D108)/4000</f>
        <v>16.8</v>
      </c>
      <c r="E109" s="145" t="n">
        <f aca="false">SUM(E13:E108)/4000</f>
        <v>5.28</v>
      </c>
      <c r="F109" s="146" t="n">
        <f aca="false">SUM(F13:F108)/4000</f>
        <v>5.28</v>
      </c>
      <c r="G109" s="147" t="n">
        <f aca="false">SUM(G13:G108)/4000</f>
        <v>3.12</v>
      </c>
      <c r="H109" s="144" t="n">
        <f aca="false">SUM(H13:H108)/4000</f>
        <v>3.12</v>
      </c>
      <c r="I109" s="145" t="n">
        <f aca="false">SUM(I13:I108)/4000</f>
        <v>0</v>
      </c>
      <c r="J109" s="146" t="n">
        <f aca="false">SUM(J13:J108)/4000</f>
        <v>0</v>
      </c>
      <c r="K109" s="147" t="n">
        <f aca="false">SUM(K13:K108)/4000</f>
        <v>25.2</v>
      </c>
      <c r="L109" s="147" t="n">
        <f aca="false">SUM(L13:L108)/4000</f>
        <v>25.2</v>
      </c>
      <c r="M109" s="148" t="n">
        <f aca="false">SUM(M13:M108)/4000</f>
        <v>0</v>
      </c>
      <c r="N109" s="149" t="n">
        <f aca="false">SUM(N13:N108)/4000</f>
        <v>0</v>
      </c>
      <c r="O109" s="150" t="n">
        <f aca="false">SUM(O13:O108)/4000</f>
        <v>0</v>
      </c>
      <c r="P109" s="151"/>
      <c r="Q109" s="152" t="s">
        <v>94</v>
      </c>
      <c r="R109" s="152"/>
      <c r="S109" s="153" t="n">
        <f aca="false">SUM(S13:S108)/4000</f>
        <v>15.9225</v>
      </c>
      <c r="T109" s="154" t="n">
        <f aca="false">SUM(T13:T108)/4000</f>
        <v>0.5525</v>
      </c>
      <c r="U109" s="154" t="n">
        <f aca="false">SUM(U13:U108)/4000</f>
        <v>0</v>
      </c>
      <c r="V109" s="154" t="n">
        <f aca="false">SUM(V13:V108)/4000</f>
        <v>0</v>
      </c>
      <c r="W109" s="154" t="n">
        <f aca="false">SUM(W13:W108)/4000</f>
        <v>16.475</v>
      </c>
      <c r="X109" s="155" t="n">
        <f aca="false">SUM(X13:X108)/4000</f>
        <v>0</v>
      </c>
      <c r="Y109" s="155" t="n">
        <f aca="false">SUM(Y13:Y108)/4000</f>
        <v>0</v>
      </c>
      <c r="Z109" s="155" t="n">
        <f aca="false">SUM(Z13:Z108)/4000</f>
        <v>0</v>
      </c>
      <c r="AA109" s="155" t="n">
        <f aca="false">SUM(AA13:AA108)/4000</f>
        <v>0</v>
      </c>
      <c r="AB109" s="155" t="n">
        <f aca="false">SUM(AB13:AB108)/4000</f>
        <v>0.336</v>
      </c>
      <c r="AC109" s="155" t="n">
        <f aca="false">SUM(AC13:AC108)/4000</f>
        <v>0.384</v>
      </c>
      <c r="AD109" s="156" t="n">
        <f aca="false">SUM(AD13:AD108)/4000</f>
        <v>12.6375</v>
      </c>
      <c r="AE109" s="155" t="n">
        <f aca="false">SUM(AE13:AE108)/4000</f>
        <v>0</v>
      </c>
      <c r="AF109" s="155" t="n">
        <f aca="false">SUM(AF13:AF108)/4000</f>
        <v>0</v>
      </c>
      <c r="AG109" s="155" t="n">
        <f aca="false">SUM(AG13:AG108)/4000</f>
        <v>0</v>
      </c>
      <c r="AH109" s="155" t="n">
        <f aca="false">SUM(AH13:AH108)/4000</f>
        <v>4.31375</v>
      </c>
      <c r="AI109" s="155" t="n">
        <f aca="false">SUM(AI13:AI108)/4000</f>
        <v>0</v>
      </c>
      <c r="AJ109" s="155" t="n">
        <f aca="false">SUM(AJ13:AJ108)/4000</f>
        <v>0</v>
      </c>
      <c r="AK109" s="155" t="n">
        <f aca="false">SUM(AK13:AK108)/4000</f>
        <v>0</v>
      </c>
      <c r="AL109" s="155" t="n">
        <f aca="false">SUM(AL13:AL108)/4000</f>
        <v>0</v>
      </c>
      <c r="AM109" s="155" t="n">
        <f aca="false">SUM(AM13:AM108)/4000</f>
        <v>17.67125</v>
      </c>
      <c r="AN109" s="155" t="n">
        <f aca="false">SUM(AN13:AN108)/4000</f>
        <v>34.14625</v>
      </c>
      <c r="AO109" s="155" t="n">
        <f aca="false">SUM(AO13:AO108)/4000</f>
        <v>34.14625</v>
      </c>
      <c r="AP109" s="155" t="n">
        <f aca="false">SUM(AP13:AP108)/4000</f>
        <v>34.14625</v>
      </c>
      <c r="AQ109" s="155" t="n">
        <f aca="false">SUM(AQ13:AQ108)/4000</f>
        <v>0</v>
      </c>
      <c r="AR109" s="155" t="n">
        <f aca="false">SUM(AR13:AR108)/4000</f>
        <v>0</v>
      </c>
      <c r="AS109" s="155" t="n">
        <f aca="false">SUM(AS13:AS108)/4000</f>
        <v>0</v>
      </c>
      <c r="AT109" s="155" t="n">
        <f aca="false">SUM(AT13:AT108)/4000</f>
        <v>0</v>
      </c>
      <c r="AU109" s="155" t="n">
        <f aca="false">SUM(AU13:AU108)/4000</f>
        <v>0</v>
      </c>
      <c r="AV109" s="155" t="n">
        <f aca="false">SUM(AV13:AV108)/4000</f>
        <v>0</v>
      </c>
      <c r="AW109" s="155" t="n">
        <f aca="false">SUM(AW13:AW108)/4000</f>
        <v>0</v>
      </c>
      <c r="AX109" s="155" t="n">
        <f aca="false">SUM(AX13:AX108)/4000</f>
        <v>0</v>
      </c>
      <c r="AY109" s="155" t="n">
        <f aca="false">SUM(AY13:AY108)/4000</f>
        <v>0</v>
      </c>
      <c r="AZ109" s="155" t="n">
        <f aca="false">SUM(AZ13:AZ108)/4000</f>
        <v>0</v>
      </c>
      <c r="BA109" s="155" t="n">
        <f aca="false">SUM(BA13:BA108)/4000</f>
        <v>0</v>
      </c>
      <c r="BB109" s="155" t="n">
        <f aca="false">SUM(BB13:BB108)/4000</f>
        <v>0</v>
      </c>
      <c r="BC109" s="155" t="n">
        <f aca="false">SUM(BC13:BC108)/4000</f>
        <v>0</v>
      </c>
      <c r="BD109" s="155" t="n">
        <f aca="false">SUM(BD13:BD108)/4000</f>
        <v>0</v>
      </c>
      <c r="BE109" s="155" t="n">
        <f aca="false">SUM(BE13:BE108)/4000</f>
        <v>0</v>
      </c>
      <c r="BF109" s="157" t="n">
        <f aca="false">SUM(BF13:BF108)/4000</f>
        <v>34.14625</v>
      </c>
    </row>
    <row r="110" customFormat="false" ht="15" hidden="false" customHeight="false" outlineLevel="0" collapsed="false">
      <c r="A110" s="158" t="s">
        <v>95</v>
      </c>
      <c r="B110" s="158"/>
      <c r="C110" s="159" t="n">
        <f aca="false">MAX(C13:C108)</f>
        <v>700</v>
      </c>
      <c r="D110" s="160" t="n">
        <f aca="false">MAX(D13:D108)</f>
        <v>700</v>
      </c>
      <c r="E110" s="161" t="n">
        <f aca="false">MAX(E13:E108)</f>
        <v>220</v>
      </c>
      <c r="F110" s="162" t="n">
        <f aca="false">MAX(F13:F108)</f>
        <v>220</v>
      </c>
      <c r="G110" s="163" t="n">
        <f aca="false">MAX(G13:G108)</f>
        <v>130</v>
      </c>
      <c r="H110" s="160" t="n">
        <f aca="false">MAX(H13:H108)</f>
        <v>130</v>
      </c>
      <c r="I110" s="161" t="n">
        <f aca="false">MAX(I13:I108)</f>
        <v>0</v>
      </c>
      <c r="J110" s="162" t="n">
        <f aca="false">MAX(J13:J108)</f>
        <v>0</v>
      </c>
      <c r="K110" s="163" t="n">
        <f aca="false">MAX(K13:K108)</f>
        <v>1050</v>
      </c>
      <c r="L110" s="163" t="n">
        <f aca="false">MAX(L13:L108)</f>
        <v>1050</v>
      </c>
      <c r="M110" s="164" t="n">
        <f aca="false">MAX(M13:M108)</f>
        <v>0</v>
      </c>
      <c r="N110" s="165" t="n">
        <f aca="false">MAX(N13:N108)</f>
        <v>0</v>
      </c>
      <c r="O110" s="166" t="n">
        <f aca="false">MAX(O13:O108)</f>
        <v>0</v>
      </c>
      <c r="P110" s="151"/>
      <c r="Q110" s="167" t="s">
        <v>95</v>
      </c>
      <c r="R110" s="167"/>
      <c r="S110" s="168" t="n">
        <f aca="false">MAX(S13:S108)</f>
        <v>695</v>
      </c>
      <c r="T110" s="169" t="n">
        <f aca="false">MAX(T13:T108)</f>
        <v>50</v>
      </c>
      <c r="U110" s="169" t="n">
        <f aca="false">MAX(U13:U108)</f>
        <v>0</v>
      </c>
      <c r="V110" s="169" t="n">
        <f aca="false">MAX(V13:V108)</f>
        <v>0</v>
      </c>
      <c r="W110" s="169" t="n">
        <f aca="false">MAX(W13:W108)</f>
        <v>745</v>
      </c>
      <c r="X110" s="165" t="n">
        <f aca="false">MAX(X13:X108)</f>
        <v>0</v>
      </c>
      <c r="Y110" s="165" t="n">
        <f aca="false">MAX(Y13:Y108)</f>
        <v>0</v>
      </c>
      <c r="Z110" s="165" t="n">
        <f aca="false">MAX(Z13:Z108)</f>
        <v>0</v>
      </c>
      <c r="AA110" s="165" t="n">
        <f aca="false">MAX(AA13:AA108)</f>
        <v>0</v>
      </c>
      <c r="AB110" s="165" t="n">
        <f aca="false">MAX(AB13:AB108)</f>
        <v>14</v>
      </c>
      <c r="AC110" s="165" t="n">
        <f aca="false">MAX(AC13:AC108)</f>
        <v>16</v>
      </c>
      <c r="AD110" s="165" t="n">
        <f aca="false">MAX(AD13:AD108)</f>
        <v>540</v>
      </c>
      <c r="AE110" s="165" t="n">
        <f aca="false">MAX(AE13:AE108)</f>
        <v>0</v>
      </c>
      <c r="AF110" s="165" t="n">
        <f aca="false">MAX(AF13:AF108)</f>
        <v>0</v>
      </c>
      <c r="AG110" s="165" t="n">
        <f aca="false">MAX(AG13:AG108)</f>
        <v>0</v>
      </c>
      <c r="AH110" s="170" t="n">
        <f aca="false">MAX(AH13:AH108)</f>
        <v>395</v>
      </c>
      <c r="AI110" s="170" t="n">
        <f aca="false">MAX(AI13:AI108)</f>
        <v>0</v>
      </c>
      <c r="AJ110" s="170" t="n">
        <f aca="false">MAX(AJ13:AJ108)</f>
        <v>0</v>
      </c>
      <c r="AK110" s="170" t="n">
        <f aca="false">MAX(AK13:AK108)</f>
        <v>0</v>
      </c>
      <c r="AL110" s="170" t="n">
        <f aca="false">MAX(AL13:AL108)</f>
        <v>0</v>
      </c>
      <c r="AM110" s="165" t="n">
        <f aca="false">MAX(AM13:AM108)</f>
        <v>965</v>
      </c>
      <c r="AN110" s="165" t="n">
        <f aca="false">MAX(AN13:AN108)</f>
        <v>1710</v>
      </c>
      <c r="AO110" s="165" t="n">
        <f aca="false">MAX(AO13:AO108)</f>
        <v>1710</v>
      </c>
      <c r="AP110" s="165" t="n">
        <f aca="false">MAX(AP13:AP108)</f>
        <v>1710</v>
      </c>
      <c r="AQ110" s="165" t="n">
        <f aca="false">MAX(AQ13:AQ108)</f>
        <v>0</v>
      </c>
      <c r="AR110" s="165" t="n">
        <f aca="false">MAX(AR13:AR108)</f>
        <v>0</v>
      </c>
      <c r="AS110" s="165" t="n">
        <f aca="false">MAX(AS13:AS108)</f>
        <v>0</v>
      </c>
      <c r="AT110" s="165" t="n">
        <f aca="false">MAX(AT13:AT108)</f>
        <v>0</v>
      </c>
      <c r="AU110" s="165" t="n">
        <f aca="false">MAX(AU13:AU108)</f>
        <v>0</v>
      </c>
      <c r="AV110" s="165" t="n">
        <f aca="false">MAX(AV13:AV108)</f>
        <v>0</v>
      </c>
      <c r="AW110" s="165" t="n">
        <f aca="false">MAX(AW13:AW108)</f>
        <v>0</v>
      </c>
      <c r="AX110" s="165" t="n">
        <f aca="false">MAX(AX13:AX108)</f>
        <v>0</v>
      </c>
      <c r="AY110" s="165" t="n">
        <f aca="false">MAX(AY13:AY108)</f>
        <v>0</v>
      </c>
      <c r="AZ110" s="165" t="n">
        <f aca="false">MAX(AZ13:AZ108)</f>
        <v>0</v>
      </c>
      <c r="BA110" s="170" t="n">
        <f aca="false">MAX(BA13:BA108)</f>
        <v>0</v>
      </c>
      <c r="BB110" s="165" t="n">
        <f aca="false">MAX(BB13:BB108)</f>
        <v>0</v>
      </c>
      <c r="BC110" s="165" t="n">
        <f aca="false">MAX(BC13:BC108)</f>
        <v>0</v>
      </c>
      <c r="BD110" s="165" t="n">
        <f aca="false">MAX(BD13:BD108)</f>
        <v>0</v>
      </c>
      <c r="BE110" s="165" t="n">
        <f aca="false">MAX(BE13:BE108)</f>
        <v>0</v>
      </c>
      <c r="BF110" s="166" t="n">
        <f aca="false">MAX(BF13:BF108)</f>
        <v>1710</v>
      </c>
    </row>
    <row r="111" customFormat="false" ht="15.75" hidden="false" customHeight="false" outlineLevel="0" collapsed="false">
      <c r="A111" s="171" t="s">
        <v>96</v>
      </c>
      <c r="B111" s="171"/>
      <c r="C111" s="172" t="n">
        <f aca="false">MIN(C13:C108)</f>
        <v>700</v>
      </c>
      <c r="D111" s="173" t="n">
        <f aca="false">MIN(D13:D108)</f>
        <v>700</v>
      </c>
      <c r="E111" s="174" t="n">
        <f aca="false">MIN(E13:E108)</f>
        <v>220</v>
      </c>
      <c r="F111" s="175" t="n">
        <f aca="false">MIN(F13:F108)</f>
        <v>220</v>
      </c>
      <c r="G111" s="176" t="n">
        <f aca="false">MIN(G13:G108)</f>
        <v>130</v>
      </c>
      <c r="H111" s="173" t="n">
        <f aca="false">MIN(H13:H108)</f>
        <v>130</v>
      </c>
      <c r="I111" s="174" t="n">
        <f aca="false">MIN(I13:I108)</f>
        <v>0</v>
      </c>
      <c r="J111" s="175" t="n">
        <f aca="false">MIN(J13:J108)</f>
        <v>0</v>
      </c>
      <c r="K111" s="176" t="s">
        <v>97</v>
      </c>
      <c r="L111" s="176" t="n">
        <f aca="false">MIN(L13:L108)</f>
        <v>1050</v>
      </c>
      <c r="M111" s="177" t="n">
        <f aca="false">MIN(M13:M108)</f>
        <v>0</v>
      </c>
      <c r="N111" s="178" t="n">
        <f aca="false">MIN(N13:N108)</f>
        <v>0</v>
      </c>
      <c r="O111" s="179" t="n">
        <f aca="false">MIN(O13:O108)</f>
        <v>0</v>
      </c>
      <c r="P111" s="151"/>
      <c r="Q111" s="180" t="s">
        <v>96</v>
      </c>
      <c r="R111" s="180"/>
      <c r="S111" s="181" t="n">
        <f aca="false">MIN(S13:S108)</f>
        <v>506</v>
      </c>
      <c r="T111" s="182" t="n">
        <f aca="false">MIN(T13:T108)</f>
        <v>0</v>
      </c>
      <c r="U111" s="182" t="n">
        <f aca="false">MIN(U13:U108)</f>
        <v>0</v>
      </c>
      <c r="V111" s="182" t="n">
        <f aca="false">MIN(V13:V108)</f>
        <v>0</v>
      </c>
      <c r="W111" s="182" t="n">
        <f aca="false">MIN(W13:W108)</f>
        <v>506</v>
      </c>
      <c r="X111" s="183" t="n">
        <f aca="false">MIN(X13:X108)</f>
        <v>0</v>
      </c>
      <c r="Y111" s="183" t="n">
        <f aca="false">MIN(Y13:Y108)</f>
        <v>0</v>
      </c>
      <c r="Z111" s="183" t="n">
        <f aca="false">MIN(Z13:Z108)</f>
        <v>0</v>
      </c>
      <c r="AA111" s="183" t="n">
        <f aca="false">MIN(AA13:AA108)</f>
        <v>0</v>
      </c>
      <c r="AB111" s="183" t="n">
        <f aca="false">MIN(AB13:AB108)</f>
        <v>14</v>
      </c>
      <c r="AC111" s="183" t="n">
        <f aca="false">MIN(AC13:AC108)</f>
        <v>16</v>
      </c>
      <c r="AD111" s="183" t="n">
        <f aca="false">MIN(AD13:AD108)</f>
        <v>459</v>
      </c>
      <c r="AE111" s="183" t="n">
        <f aca="false">MIN(AE13:AE108)</f>
        <v>0</v>
      </c>
      <c r="AF111" s="183" t="n">
        <f aca="false">MIN(AF13:AF108)</f>
        <v>0</v>
      </c>
      <c r="AG111" s="183" t="n">
        <f aca="false">MIN(AG13:AG108)</f>
        <v>0</v>
      </c>
      <c r="AH111" s="184" t="n">
        <f aca="false">MIN(AH13:AH108)</f>
        <v>0</v>
      </c>
      <c r="AI111" s="184" t="n">
        <f aca="false">MIN(AI13:AI108)</f>
        <v>0</v>
      </c>
      <c r="AJ111" s="184" t="n">
        <f aca="false">MIN(AJ13:AJ108)</f>
        <v>0</v>
      </c>
      <c r="AK111" s="184" t="n">
        <f aca="false">MIN(AK13:AK108)</f>
        <v>0</v>
      </c>
      <c r="AL111" s="184" t="n">
        <f aca="false">MIN(AL13:AL108)</f>
        <v>0</v>
      </c>
      <c r="AM111" s="183" t="n">
        <f aca="false">MIN(AM13:AM108)</f>
        <v>489</v>
      </c>
      <c r="AN111" s="183" t="n">
        <f aca="false">MIN(AN13:AN108)</f>
        <v>995</v>
      </c>
      <c r="AO111" s="183" t="n">
        <f aca="false">MIN(AO13:AO108)</f>
        <v>995</v>
      </c>
      <c r="AP111" s="183" t="n">
        <f aca="false">MIN(AP13:AP108)</f>
        <v>995</v>
      </c>
      <c r="AQ111" s="183" t="n">
        <f aca="false">MIN(AQ13:AQ108)</f>
        <v>0</v>
      </c>
      <c r="AR111" s="183" t="n">
        <f aca="false">MIN(AR13:AR108)</f>
        <v>0</v>
      </c>
      <c r="AS111" s="183" t="n">
        <f aca="false">MIN(AS13:AS108)</f>
        <v>0</v>
      </c>
      <c r="AT111" s="183" t="n">
        <f aca="false">MIN(AT13:AT108)</f>
        <v>0</v>
      </c>
      <c r="AU111" s="183" t="n">
        <f aca="false">MIN(AU13:AU108)</f>
        <v>0</v>
      </c>
      <c r="AV111" s="183" t="n">
        <f aca="false">MIN(AV13:AV108)</f>
        <v>0</v>
      </c>
      <c r="AW111" s="183" t="n">
        <f aca="false">MIN(AW13:AW108)</f>
        <v>0</v>
      </c>
      <c r="AX111" s="183" t="n">
        <f aca="false">MIN(AX13:AX108)</f>
        <v>0</v>
      </c>
      <c r="AY111" s="183" t="n">
        <f aca="false">MIN(AY13:AY108)</f>
        <v>0</v>
      </c>
      <c r="AZ111" s="183" t="n">
        <f aca="false">MIN(AZ13:AZ108)</f>
        <v>0</v>
      </c>
      <c r="BA111" s="184" t="n">
        <f aca="false">MIN(BA13:BA108)</f>
        <v>0</v>
      </c>
      <c r="BB111" s="183" t="n">
        <f aca="false">MIN(BB13:BB108)</f>
        <v>0</v>
      </c>
      <c r="BC111" s="183" t="n">
        <f aca="false">MIN(BC13:BC108)</f>
        <v>0</v>
      </c>
      <c r="BD111" s="183" t="n">
        <f aca="false">MIN(BD13:BD108)</f>
        <v>0</v>
      </c>
      <c r="BE111" s="183" t="n">
        <f aca="false">MIN(BE13:BE108)</f>
        <v>0</v>
      </c>
      <c r="BF111" s="185" t="n">
        <f aca="false">MIN(BF13:BF108)</f>
        <v>995</v>
      </c>
    </row>
    <row r="112" customFormat="false" ht="16.5" hidden="false" customHeight="false" outlineLevel="0" collapsed="false">
      <c r="A112" s="186" t="s">
        <v>98</v>
      </c>
      <c r="B112" s="186"/>
      <c r="C112" s="186"/>
      <c r="D112" s="186"/>
      <c r="E112" s="186"/>
      <c r="F112" s="186"/>
      <c r="G112" s="186"/>
      <c r="H112" s="186"/>
      <c r="I112" s="187"/>
      <c r="J112" s="187"/>
      <c r="K112" s="187"/>
      <c r="L112" s="187"/>
      <c r="M112" s="188"/>
      <c r="N112" s="188"/>
      <c r="O112" s="188"/>
      <c r="P112" s="151"/>
      <c r="Q112" s="189" t="s">
        <v>99</v>
      </c>
      <c r="R112" s="189"/>
      <c r="S112" s="190"/>
      <c r="T112" s="190"/>
      <c r="U112" s="190"/>
      <c r="V112" s="190"/>
      <c r="W112" s="191" t="s">
        <v>100</v>
      </c>
      <c r="X112" s="191"/>
      <c r="Y112" s="192" t="s">
        <v>101</v>
      </c>
      <c r="Z112" s="192"/>
      <c r="AA112" s="189" t="s">
        <v>99</v>
      </c>
      <c r="AB112" s="189"/>
      <c r="AC112" s="189"/>
      <c r="AD112" s="189"/>
      <c r="AE112" s="189"/>
      <c r="AF112" s="191" t="s">
        <v>100</v>
      </c>
      <c r="AG112" s="191"/>
      <c r="AH112" s="192" t="s">
        <v>101</v>
      </c>
      <c r="AI112" s="192"/>
      <c r="AJ112" s="192"/>
      <c r="AK112" s="192"/>
      <c r="AL112" s="192"/>
      <c r="AM112" s="192"/>
      <c r="AN112" s="189" t="s">
        <v>99</v>
      </c>
      <c r="AO112" s="189"/>
      <c r="AP112" s="191" t="s">
        <v>100</v>
      </c>
      <c r="AQ112" s="191"/>
      <c r="AR112" s="192" t="s">
        <v>101</v>
      </c>
      <c r="AS112" s="192"/>
      <c r="AT112" s="190" t="s">
        <v>102</v>
      </c>
      <c r="AU112" s="190"/>
      <c r="AV112" s="192" t="s">
        <v>100</v>
      </c>
      <c r="AW112" s="192"/>
      <c r="AX112" s="190" t="s">
        <v>102</v>
      </c>
      <c r="AY112" s="190"/>
      <c r="AZ112" s="192" t="s">
        <v>100</v>
      </c>
      <c r="BA112" s="192"/>
      <c r="BB112" s="190" t="s">
        <v>102</v>
      </c>
      <c r="BC112" s="192" t="s">
        <v>100</v>
      </c>
      <c r="BD112" s="192"/>
      <c r="BE112" s="192"/>
      <c r="BF112" s="192"/>
    </row>
    <row r="113" customFormat="false" ht="15.75" hidden="false" customHeight="true" outlineLevel="0" collapsed="false">
      <c r="A113" s="193" t="s">
        <v>103</v>
      </c>
      <c r="B113" s="193"/>
      <c r="C113" s="193"/>
      <c r="D113" s="194" t="s">
        <v>104</v>
      </c>
      <c r="E113" s="195" t="s">
        <v>25</v>
      </c>
      <c r="F113" s="195"/>
      <c r="G113" s="195"/>
      <c r="H113" s="195" t="s">
        <v>26</v>
      </c>
      <c r="I113" s="195"/>
      <c r="J113" s="195"/>
      <c r="K113" s="196" t="s">
        <v>27</v>
      </c>
      <c r="L113" s="196"/>
      <c r="M113" s="196"/>
      <c r="N113" s="195" t="s">
        <v>105</v>
      </c>
      <c r="O113" s="195"/>
      <c r="P113" s="195"/>
      <c r="Q113" s="197" t="s">
        <v>106</v>
      </c>
      <c r="R113" s="197"/>
      <c r="S113" s="198"/>
      <c r="T113" s="198"/>
      <c r="U113" s="198"/>
      <c r="V113" s="198"/>
      <c r="W113" s="199" t="s">
        <v>55</v>
      </c>
      <c r="X113" s="199"/>
      <c r="Y113" s="200" t="s">
        <v>107</v>
      </c>
      <c r="Z113" s="200"/>
      <c r="AA113" s="197" t="s">
        <v>108</v>
      </c>
      <c r="AB113" s="197"/>
      <c r="AC113" s="197"/>
      <c r="AD113" s="197"/>
      <c r="AE113" s="197"/>
      <c r="AF113" s="201" t="s">
        <v>109</v>
      </c>
      <c r="AG113" s="201"/>
      <c r="AH113" s="200" t="s">
        <v>110</v>
      </c>
      <c r="AI113" s="200"/>
      <c r="AJ113" s="200"/>
      <c r="AK113" s="200"/>
      <c r="AL113" s="200"/>
      <c r="AM113" s="200"/>
      <c r="AN113" s="197" t="s">
        <v>111</v>
      </c>
      <c r="AO113" s="197"/>
      <c r="AP113" s="201" t="s">
        <v>109</v>
      </c>
      <c r="AQ113" s="201"/>
      <c r="AR113" s="200" t="s">
        <v>110</v>
      </c>
      <c r="AS113" s="200"/>
      <c r="AT113" s="198" t="s">
        <v>112</v>
      </c>
      <c r="AU113" s="198"/>
      <c r="AV113" s="200" t="s">
        <v>109</v>
      </c>
      <c r="AW113" s="200"/>
      <c r="AX113" s="198" t="s">
        <v>113</v>
      </c>
      <c r="AY113" s="198"/>
      <c r="AZ113" s="202" t="s">
        <v>70</v>
      </c>
      <c r="BA113" s="202"/>
      <c r="BB113" s="198" t="s">
        <v>114</v>
      </c>
      <c r="BC113" s="202" t="s">
        <v>72</v>
      </c>
      <c r="BD113" s="202"/>
      <c r="BE113" s="202"/>
      <c r="BF113" s="202"/>
    </row>
    <row r="114" customFormat="false" ht="26.25" hidden="false" customHeight="false" outlineLevel="0" collapsed="false">
      <c r="A114" s="203"/>
      <c r="B114" s="204"/>
      <c r="C114" s="204"/>
      <c r="D114" s="205"/>
      <c r="E114" s="206" t="s">
        <v>115</v>
      </c>
      <c r="F114" s="207" t="s">
        <v>116</v>
      </c>
      <c r="G114" s="208" t="s">
        <v>35</v>
      </c>
      <c r="H114" s="206" t="s">
        <v>115</v>
      </c>
      <c r="I114" s="207" t="s">
        <v>116</v>
      </c>
      <c r="J114" s="208" t="s">
        <v>35</v>
      </c>
      <c r="K114" s="209" t="s">
        <v>115</v>
      </c>
      <c r="L114" s="207" t="s">
        <v>116</v>
      </c>
      <c r="M114" s="210" t="s">
        <v>35</v>
      </c>
      <c r="N114" s="211" t="s">
        <v>117</v>
      </c>
      <c r="O114" s="207" t="s">
        <v>116</v>
      </c>
      <c r="P114" s="208" t="s">
        <v>35</v>
      </c>
      <c r="Q114" s="212" t="s">
        <v>118</v>
      </c>
      <c r="R114" s="212"/>
      <c r="S114" s="213"/>
      <c r="T114" s="213"/>
      <c r="U114" s="213"/>
      <c r="V114" s="213"/>
      <c r="W114" s="214" t="s">
        <v>56</v>
      </c>
      <c r="X114" s="214"/>
      <c r="Y114" s="215" t="s">
        <v>119</v>
      </c>
      <c r="Z114" s="215"/>
      <c r="AA114" s="212" t="s">
        <v>120</v>
      </c>
      <c r="AB114" s="212"/>
      <c r="AC114" s="212"/>
      <c r="AD114" s="212"/>
      <c r="AE114" s="212"/>
      <c r="AF114" s="216" t="s">
        <v>109</v>
      </c>
      <c r="AG114" s="216"/>
      <c r="AH114" s="215" t="s">
        <v>121</v>
      </c>
      <c r="AI114" s="215"/>
      <c r="AJ114" s="215"/>
      <c r="AK114" s="215"/>
      <c r="AL114" s="215"/>
      <c r="AM114" s="215"/>
      <c r="AN114" s="212" t="s">
        <v>122</v>
      </c>
      <c r="AO114" s="212"/>
      <c r="AP114" s="216" t="s">
        <v>123</v>
      </c>
      <c r="AQ114" s="216"/>
      <c r="AR114" s="215"/>
      <c r="AS114" s="215"/>
      <c r="AT114" s="213" t="s">
        <v>124</v>
      </c>
      <c r="AU114" s="213"/>
      <c r="AV114" s="217" t="s">
        <v>69</v>
      </c>
      <c r="AW114" s="217"/>
      <c r="AX114" s="213" t="s">
        <v>125</v>
      </c>
      <c r="AY114" s="213"/>
      <c r="AZ114" s="215" t="s">
        <v>71</v>
      </c>
      <c r="BA114" s="215"/>
      <c r="BB114" s="213" t="s">
        <v>122</v>
      </c>
      <c r="BC114" s="216" t="s">
        <v>126</v>
      </c>
      <c r="BD114" s="216"/>
      <c r="BE114" s="216"/>
      <c r="BF114" s="216"/>
    </row>
    <row r="115" customFormat="false" ht="17.25" hidden="false" customHeight="false" outlineLevel="0" collapsed="false">
      <c r="A115" s="218" t="s">
        <v>127</v>
      </c>
      <c r="B115" s="218"/>
      <c r="C115" s="218"/>
      <c r="D115" s="219"/>
      <c r="E115" s="220"/>
      <c r="F115" s="221"/>
      <c r="G115" s="222"/>
      <c r="H115" s="221"/>
      <c r="I115" s="221"/>
      <c r="J115" s="223"/>
      <c r="K115" s="224"/>
      <c r="L115" s="225"/>
      <c r="M115" s="223"/>
      <c r="N115" s="226"/>
      <c r="O115" s="221"/>
      <c r="P115" s="222"/>
      <c r="Q115" s="227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87"/>
      <c r="AG115" s="187"/>
      <c r="AH115" s="11"/>
      <c r="AI115" s="11"/>
      <c r="AJ115" s="11"/>
      <c r="AK115" s="11"/>
      <c r="AL115" s="11"/>
      <c r="AM115" s="11"/>
      <c r="AN115" s="11"/>
      <c r="AO115" s="11"/>
      <c r="AP115" s="187"/>
      <c r="AQ115" s="187"/>
      <c r="AR115" s="11"/>
      <c r="AS115" s="11"/>
      <c r="AT115" s="11"/>
      <c r="AU115" s="11"/>
      <c r="AV115" s="187"/>
      <c r="AW115" s="187"/>
      <c r="AX115" s="11"/>
      <c r="AY115" s="11"/>
      <c r="AZ115" s="11"/>
      <c r="BA115" s="11"/>
      <c r="BB115" s="11"/>
      <c r="BC115" s="187"/>
      <c r="BD115" s="187"/>
      <c r="BE115" s="187"/>
      <c r="BF115" s="187"/>
    </row>
    <row r="116" customFormat="false" ht="16.5" hidden="false" customHeight="false" outlineLevel="0" collapsed="false">
      <c r="A116" s="218" t="s">
        <v>128</v>
      </c>
      <c r="B116" s="218"/>
      <c r="C116" s="218"/>
      <c r="D116" s="228"/>
      <c r="E116" s="225"/>
      <c r="F116" s="225"/>
      <c r="G116" s="223"/>
      <c r="H116" s="225"/>
      <c r="I116" s="225"/>
      <c r="J116" s="223"/>
      <c r="K116" s="224"/>
      <c r="L116" s="225"/>
      <c r="M116" s="223"/>
      <c r="N116" s="224"/>
      <c r="O116" s="225"/>
      <c r="P116" s="223"/>
      <c r="Q116" s="227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87"/>
      <c r="AG116" s="187"/>
      <c r="AH116" s="11"/>
      <c r="AI116" s="11"/>
      <c r="AJ116" s="11"/>
      <c r="AK116" s="11"/>
      <c r="AL116" s="11"/>
      <c r="AM116" s="11"/>
      <c r="AN116" s="11"/>
      <c r="AO116" s="11"/>
      <c r="AP116" s="187"/>
      <c r="AQ116" s="187"/>
      <c r="AR116" s="11"/>
      <c r="AS116" s="11"/>
      <c r="AT116" s="11"/>
      <c r="AU116" s="11"/>
      <c r="AV116" s="187"/>
      <c r="AW116" s="187"/>
      <c r="AX116" s="11"/>
      <c r="AY116" s="11"/>
      <c r="AZ116" s="11"/>
      <c r="BA116" s="11"/>
      <c r="BB116" s="11"/>
      <c r="BC116" s="187"/>
      <c r="BD116" s="187"/>
      <c r="BE116" s="187"/>
      <c r="BF116" s="187"/>
    </row>
    <row r="117" customFormat="false" ht="16.5" hidden="false" customHeight="false" outlineLevel="0" collapsed="false">
      <c r="A117" s="229" t="s">
        <v>129</v>
      </c>
      <c r="B117" s="229"/>
      <c r="C117" s="229"/>
      <c r="D117" s="230"/>
      <c r="E117" s="225"/>
      <c r="F117" s="225"/>
      <c r="G117" s="225"/>
      <c r="H117" s="225"/>
      <c r="I117" s="225"/>
      <c r="J117" s="223"/>
      <c r="K117" s="224"/>
      <c r="L117" s="225"/>
      <c r="M117" s="223"/>
      <c r="N117" s="224"/>
      <c r="O117" s="225"/>
      <c r="P117" s="223"/>
      <c r="Q117" s="227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87"/>
      <c r="AG117" s="187"/>
      <c r="AH117" s="11"/>
      <c r="AI117" s="11"/>
      <c r="AJ117" s="11"/>
      <c r="AK117" s="11"/>
      <c r="AL117" s="11"/>
      <c r="AM117" s="11"/>
      <c r="AN117" s="11"/>
      <c r="AO117" s="11"/>
      <c r="AP117" s="187"/>
      <c r="AQ117" s="187"/>
      <c r="AR117" s="11"/>
      <c r="AS117" s="11"/>
      <c r="AT117" s="11"/>
      <c r="AU117" s="11"/>
      <c r="AV117" s="187"/>
      <c r="AW117" s="187"/>
      <c r="AX117" s="11"/>
      <c r="AY117" s="11"/>
      <c r="AZ117" s="11"/>
      <c r="BA117" s="11"/>
      <c r="BB117" s="11"/>
      <c r="BC117" s="187"/>
      <c r="BD117" s="187"/>
      <c r="BE117" s="187"/>
      <c r="BF117" s="187"/>
    </row>
    <row r="118" customFormat="false" ht="15" hidden="false" customHeight="true" outlineLevel="0" collapsed="false">
      <c r="A118" s="231"/>
      <c r="B118" s="231"/>
      <c r="C118" s="231"/>
      <c r="D118" s="231"/>
      <c r="E118" s="232"/>
      <c r="F118" s="232"/>
      <c r="G118" s="232"/>
      <c r="H118" s="232"/>
      <c r="I118" s="187"/>
      <c r="J118" s="187"/>
      <c r="K118" s="187"/>
      <c r="L118" s="187"/>
      <c r="M118" s="186"/>
      <c r="N118" s="186"/>
      <c r="O118" s="186"/>
      <c r="P118" s="15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87"/>
      <c r="AG118" s="187"/>
      <c r="AH118" s="11"/>
      <c r="AI118" s="11"/>
      <c r="AJ118" s="11"/>
      <c r="AK118" s="11"/>
      <c r="AL118" s="11"/>
      <c r="AM118" s="11"/>
      <c r="AN118" s="11"/>
      <c r="AO118" s="11"/>
      <c r="AP118" s="187"/>
      <c r="AQ118" s="187"/>
      <c r="AR118" s="11"/>
      <c r="AS118" s="11"/>
      <c r="AT118" s="11"/>
      <c r="AU118" s="11"/>
      <c r="AV118" s="187"/>
      <c r="AW118" s="187"/>
      <c r="AX118" s="11"/>
      <c r="AY118" s="11"/>
      <c r="AZ118" s="11"/>
      <c r="BA118" s="11"/>
      <c r="BB118" s="11"/>
      <c r="BC118" s="187"/>
      <c r="BD118" s="187"/>
      <c r="BE118" s="187"/>
      <c r="BF118" s="187"/>
    </row>
    <row r="119" customFormat="false" ht="15" hidden="false" customHeight="false" outlineLevel="0" collapsed="false">
      <c r="H119" s="233"/>
      <c r="J119" s="233"/>
      <c r="K119" s="233"/>
      <c r="L119" s="233"/>
    </row>
    <row r="120" customFormat="false" ht="15" hidden="false" customHeight="false" outlineLevel="0" collapsed="false">
      <c r="J120" s="233"/>
      <c r="K120" s="233"/>
      <c r="L120" s="233"/>
    </row>
    <row r="121" customFormat="false" ht="15" hidden="false" customHeight="false" outlineLevel="0" collapsed="false">
      <c r="J121" s="233"/>
      <c r="K121" s="233"/>
      <c r="L121" s="233"/>
    </row>
    <row r="122" customFormat="false" ht="15" hidden="false" customHeight="false" outlineLevel="0" collapsed="false">
      <c r="L122" s="233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9-09T07:18:55Z</dcterms:modified>
  <cp:revision>0</cp:revision>
  <dc:subject/>
  <dc:title/>
</cp:coreProperties>
</file>