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9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1.09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3353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5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4</v>
      </c>
      <c r="AC13" s="100" t="n">
        <v>1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8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50</v>
      </c>
      <c r="AN13" s="100" t="n">
        <v>1445</v>
      </c>
      <c r="AO13" s="100" t="n">
        <v>1445</v>
      </c>
      <c r="AP13" s="101" t="n">
        <v>144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4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4</v>
      </c>
      <c r="AC14" s="114" t="n">
        <v>1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4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15</v>
      </c>
      <c r="AN14" s="114" t="n">
        <v>1410</v>
      </c>
      <c r="AO14" s="114" t="n">
        <v>1410</v>
      </c>
      <c r="AP14" s="115" t="n">
        <v>141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10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4</v>
      </c>
      <c r="AC15" s="121" t="n">
        <v>16</v>
      </c>
      <c r="AD15" s="121" t="n">
        <v>540</v>
      </c>
      <c r="AE15" s="121" t="n">
        <v>0</v>
      </c>
      <c r="AF15" s="121" t="n">
        <v>0</v>
      </c>
      <c r="AG15" s="121" t="n">
        <v>0</v>
      </c>
      <c r="AH15" s="121" t="n">
        <v>115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685</v>
      </c>
      <c r="AN15" s="121" t="n">
        <v>1380</v>
      </c>
      <c r="AO15" s="121" t="n">
        <v>1380</v>
      </c>
      <c r="AP15" s="122" t="n">
        <v>138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380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95</v>
      </c>
      <c r="T16" s="134" t="n">
        <v>0</v>
      </c>
      <c r="U16" s="134" t="n">
        <v>0</v>
      </c>
      <c r="V16" s="134" t="n">
        <v>0</v>
      </c>
      <c r="W16" s="134" t="n">
        <v>695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4</v>
      </c>
      <c r="AC16" s="136" t="n">
        <v>16</v>
      </c>
      <c r="AD16" s="136" t="n">
        <v>540</v>
      </c>
      <c r="AE16" s="136" t="n">
        <v>0</v>
      </c>
      <c r="AF16" s="136" t="n">
        <v>0</v>
      </c>
      <c r="AG16" s="136" t="n">
        <v>0</v>
      </c>
      <c r="AH16" s="136" t="n">
        <v>80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650</v>
      </c>
      <c r="AN16" s="136" t="n">
        <v>1345</v>
      </c>
      <c r="AO16" s="136" t="n">
        <v>1345</v>
      </c>
      <c r="AP16" s="137" t="n">
        <v>1345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34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4</v>
      </c>
      <c r="AC17" s="100" t="n">
        <v>16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4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15</v>
      </c>
      <c r="AN17" s="100" t="n">
        <v>1310</v>
      </c>
      <c r="AO17" s="100" t="n">
        <v>1310</v>
      </c>
      <c r="AP17" s="101" t="n">
        <v>131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1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4</v>
      </c>
      <c r="AC18" s="114" t="n">
        <v>16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2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90</v>
      </c>
      <c r="AN18" s="114" t="n">
        <v>1285</v>
      </c>
      <c r="AO18" s="114" t="n">
        <v>1285</v>
      </c>
      <c r="AP18" s="115" t="n">
        <v>128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85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2</v>
      </c>
      <c r="T19" s="112" t="n">
        <v>0</v>
      </c>
      <c r="U19" s="112" t="n">
        <v>0</v>
      </c>
      <c r="V19" s="112" t="n">
        <v>0</v>
      </c>
      <c r="W19" s="112" t="n">
        <v>692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4</v>
      </c>
      <c r="AC19" s="121" t="n">
        <v>16</v>
      </c>
      <c r="AD19" s="121" t="n">
        <v>538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568</v>
      </c>
      <c r="AN19" s="121" t="n">
        <v>1260</v>
      </c>
      <c r="AO19" s="121" t="n">
        <v>1260</v>
      </c>
      <c r="AP19" s="122" t="n">
        <v>126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260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674</v>
      </c>
      <c r="T20" s="134" t="n">
        <v>0</v>
      </c>
      <c r="U20" s="134" t="n">
        <v>0</v>
      </c>
      <c r="V20" s="134" t="n">
        <v>0</v>
      </c>
      <c r="W20" s="134" t="n">
        <v>674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4</v>
      </c>
      <c r="AC20" s="136" t="n">
        <v>16</v>
      </c>
      <c r="AD20" s="136" t="n">
        <v>531</v>
      </c>
      <c r="AE20" s="136" t="n">
        <v>0</v>
      </c>
      <c r="AF20" s="136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561</v>
      </c>
      <c r="AN20" s="136" t="n">
        <v>1235</v>
      </c>
      <c r="AO20" s="136" t="n">
        <v>1235</v>
      </c>
      <c r="AP20" s="137" t="n">
        <v>1235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23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60</v>
      </c>
      <c r="T21" s="98" t="n">
        <v>0</v>
      </c>
      <c r="U21" s="98" t="n">
        <v>0</v>
      </c>
      <c r="V21" s="98" t="n">
        <v>0</v>
      </c>
      <c r="W21" s="98" t="n">
        <v>66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4</v>
      </c>
      <c r="AC21" s="100" t="n">
        <v>16</v>
      </c>
      <c r="AD21" s="100" t="n">
        <v>52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55</v>
      </c>
      <c r="AN21" s="100" t="n">
        <v>1215</v>
      </c>
      <c r="AO21" s="100" t="n">
        <v>1215</v>
      </c>
      <c r="AP21" s="101" t="n">
        <v>121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1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50</v>
      </c>
      <c r="T22" s="112" t="n">
        <v>0</v>
      </c>
      <c r="U22" s="112" t="n">
        <v>0</v>
      </c>
      <c r="V22" s="112" t="n">
        <v>0</v>
      </c>
      <c r="W22" s="112" t="n">
        <v>65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4</v>
      </c>
      <c r="AC22" s="114" t="n">
        <v>16</v>
      </c>
      <c r="AD22" s="114" t="n">
        <v>52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50</v>
      </c>
      <c r="AN22" s="114" t="n">
        <v>1200</v>
      </c>
      <c r="AO22" s="114" t="n">
        <v>1200</v>
      </c>
      <c r="AP22" s="115" t="n">
        <v>120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0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43</v>
      </c>
      <c r="T23" s="112" t="n">
        <v>0</v>
      </c>
      <c r="U23" s="112" t="n">
        <v>0</v>
      </c>
      <c r="V23" s="112" t="n">
        <v>0</v>
      </c>
      <c r="W23" s="112" t="n">
        <v>643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4</v>
      </c>
      <c r="AC23" s="114" t="n">
        <v>16</v>
      </c>
      <c r="AD23" s="114" t="n">
        <v>517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47</v>
      </c>
      <c r="AN23" s="114" t="n">
        <v>1190</v>
      </c>
      <c r="AO23" s="114" t="n">
        <v>1190</v>
      </c>
      <c r="AP23" s="115" t="n">
        <v>119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90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636</v>
      </c>
      <c r="T24" s="134" t="n">
        <v>0</v>
      </c>
      <c r="U24" s="134" t="n">
        <v>0</v>
      </c>
      <c r="V24" s="134" t="n">
        <v>0</v>
      </c>
      <c r="W24" s="134" t="n">
        <v>636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4</v>
      </c>
      <c r="AC24" s="136" t="n">
        <v>16</v>
      </c>
      <c r="AD24" s="136" t="n">
        <v>514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544</v>
      </c>
      <c r="AN24" s="136" t="n">
        <v>1180</v>
      </c>
      <c r="AO24" s="136" t="n">
        <v>1180</v>
      </c>
      <c r="AP24" s="137" t="n">
        <v>1180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18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25</v>
      </c>
      <c r="T25" s="98" t="n">
        <v>0</v>
      </c>
      <c r="U25" s="98" t="n">
        <v>0</v>
      </c>
      <c r="V25" s="98" t="n">
        <v>0</v>
      </c>
      <c r="W25" s="98" t="n">
        <v>62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4</v>
      </c>
      <c r="AC25" s="100" t="n">
        <v>16</v>
      </c>
      <c r="AD25" s="100" t="n">
        <v>51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40</v>
      </c>
      <c r="AN25" s="100" t="n">
        <v>1165</v>
      </c>
      <c r="AO25" s="100" t="n">
        <v>1165</v>
      </c>
      <c r="AP25" s="101" t="n">
        <v>116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6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18</v>
      </c>
      <c r="T26" s="112" t="n">
        <v>0</v>
      </c>
      <c r="U26" s="112" t="n">
        <v>0</v>
      </c>
      <c r="V26" s="112" t="n">
        <v>0</v>
      </c>
      <c r="W26" s="112" t="n">
        <v>618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4</v>
      </c>
      <c r="AC26" s="114" t="n">
        <v>16</v>
      </c>
      <c r="AD26" s="114" t="n">
        <v>507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37</v>
      </c>
      <c r="AN26" s="114" t="n">
        <v>1155</v>
      </c>
      <c r="AO26" s="114" t="n">
        <v>1155</v>
      </c>
      <c r="AP26" s="115" t="n">
        <v>115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5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11</v>
      </c>
      <c r="T27" s="112" t="n">
        <v>0</v>
      </c>
      <c r="U27" s="112" t="n">
        <v>0</v>
      </c>
      <c r="V27" s="112" t="n">
        <v>0</v>
      </c>
      <c r="W27" s="112" t="n">
        <v>611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4</v>
      </c>
      <c r="AC27" s="114" t="n">
        <v>16</v>
      </c>
      <c r="AD27" s="114" t="n">
        <v>504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34</v>
      </c>
      <c r="AN27" s="114" t="n">
        <v>1145</v>
      </c>
      <c r="AO27" s="114" t="n">
        <v>1145</v>
      </c>
      <c r="AP27" s="115" t="n">
        <v>114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45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608</v>
      </c>
      <c r="T28" s="134" t="n">
        <v>0</v>
      </c>
      <c r="U28" s="134" t="n">
        <v>0</v>
      </c>
      <c r="V28" s="134" t="n">
        <v>0</v>
      </c>
      <c r="W28" s="134" t="n">
        <v>608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4</v>
      </c>
      <c r="AC28" s="136" t="n">
        <v>16</v>
      </c>
      <c r="AD28" s="136" t="n">
        <v>502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532</v>
      </c>
      <c r="AN28" s="136" t="n">
        <v>1140</v>
      </c>
      <c r="AO28" s="136" t="n">
        <v>1140</v>
      </c>
      <c r="AP28" s="137" t="n">
        <v>1140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14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04</v>
      </c>
      <c r="T29" s="98" t="n">
        <v>0</v>
      </c>
      <c r="U29" s="98" t="n">
        <v>0</v>
      </c>
      <c r="V29" s="98" t="n">
        <v>0</v>
      </c>
      <c r="W29" s="98" t="n">
        <v>604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4</v>
      </c>
      <c r="AC29" s="100" t="n">
        <v>16</v>
      </c>
      <c r="AD29" s="100" t="n">
        <v>501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31</v>
      </c>
      <c r="AN29" s="100" t="n">
        <v>1135</v>
      </c>
      <c r="AO29" s="100" t="n">
        <v>1135</v>
      </c>
      <c r="AP29" s="101" t="n">
        <v>113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3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97</v>
      </c>
      <c r="T30" s="112" t="n">
        <v>0</v>
      </c>
      <c r="U30" s="112" t="n">
        <v>0</v>
      </c>
      <c r="V30" s="112" t="n">
        <v>0</v>
      </c>
      <c r="W30" s="112" t="n">
        <v>597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4</v>
      </c>
      <c r="AC30" s="114" t="n">
        <v>16</v>
      </c>
      <c r="AD30" s="114" t="n">
        <v>498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28</v>
      </c>
      <c r="AN30" s="114" t="n">
        <v>1125</v>
      </c>
      <c r="AO30" s="114" t="n">
        <v>1125</v>
      </c>
      <c r="AP30" s="115" t="n">
        <v>112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2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94</v>
      </c>
      <c r="T31" s="112" t="n">
        <v>0</v>
      </c>
      <c r="U31" s="112" t="n">
        <v>0</v>
      </c>
      <c r="V31" s="112" t="n">
        <v>0</v>
      </c>
      <c r="W31" s="112" t="n">
        <v>594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4</v>
      </c>
      <c r="AC31" s="114" t="n">
        <v>16</v>
      </c>
      <c r="AD31" s="114" t="n">
        <v>496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26</v>
      </c>
      <c r="AN31" s="114" t="n">
        <v>1120</v>
      </c>
      <c r="AO31" s="114" t="n">
        <v>1120</v>
      </c>
      <c r="AP31" s="115" t="n">
        <v>112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20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587</v>
      </c>
      <c r="T32" s="134" t="n">
        <v>0</v>
      </c>
      <c r="U32" s="134" t="n">
        <v>0</v>
      </c>
      <c r="V32" s="134" t="n">
        <v>0</v>
      </c>
      <c r="W32" s="134" t="n">
        <v>587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4</v>
      </c>
      <c r="AC32" s="136" t="n">
        <v>16</v>
      </c>
      <c r="AD32" s="136" t="n">
        <v>493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523</v>
      </c>
      <c r="AN32" s="136" t="n">
        <v>1110</v>
      </c>
      <c r="AO32" s="136" t="n">
        <v>1110</v>
      </c>
      <c r="AP32" s="137" t="n">
        <v>1110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111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62</v>
      </c>
      <c r="T33" s="98" t="n">
        <v>0</v>
      </c>
      <c r="U33" s="98" t="n">
        <v>0</v>
      </c>
      <c r="V33" s="98" t="n">
        <v>0</v>
      </c>
      <c r="W33" s="98" t="n">
        <v>562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4</v>
      </c>
      <c r="AC33" s="100" t="n">
        <v>16</v>
      </c>
      <c r="AD33" s="100" t="n">
        <v>483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13</v>
      </c>
      <c r="AN33" s="100" t="n">
        <v>1075</v>
      </c>
      <c r="AO33" s="100" t="n">
        <v>1075</v>
      </c>
      <c r="AP33" s="101" t="n">
        <v>107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7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48</v>
      </c>
      <c r="T34" s="112" t="n">
        <v>0</v>
      </c>
      <c r="U34" s="112" t="n">
        <v>0</v>
      </c>
      <c r="V34" s="112" t="n">
        <v>0</v>
      </c>
      <c r="W34" s="112" t="n">
        <v>548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4</v>
      </c>
      <c r="AC34" s="114" t="n">
        <v>16</v>
      </c>
      <c r="AD34" s="114" t="n">
        <v>477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507</v>
      </c>
      <c r="AN34" s="114" t="n">
        <v>1055</v>
      </c>
      <c r="AO34" s="114" t="n">
        <v>1055</v>
      </c>
      <c r="AP34" s="115" t="n">
        <v>105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5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31</v>
      </c>
      <c r="T35" s="112" t="n">
        <v>0</v>
      </c>
      <c r="U35" s="112" t="n">
        <v>0</v>
      </c>
      <c r="V35" s="112" t="n">
        <v>0</v>
      </c>
      <c r="W35" s="112" t="n">
        <v>531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4</v>
      </c>
      <c r="AC35" s="114" t="n">
        <v>16</v>
      </c>
      <c r="AD35" s="114" t="n">
        <v>469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99</v>
      </c>
      <c r="AN35" s="114" t="n">
        <v>1030</v>
      </c>
      <c r="AO35" s="114" t="n">
        <v>1030</v>
      </c>
      <c r="AP35" s="115" t="n">
        <v>103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30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524</v>
      </c>
      <c r="T36" s="134" t="n">
        <v>0</v>
      </c>
      <c r="U36" s="134" t="n">
        <v>0</v>
      </c>
      <c r="V36" s="134" t="n">
        <v>0</v>
      </c>
      <c r="W36" s="134" t="n">
        <v>524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4</v>
      </c>
      <c r="AC36" s="136" t="n">
        <v>16</v>
      </c>
      <c r="AD36" s="136" t="n">
        <v>466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496</v>
      </c>
      <c r="AN36" s="136" t="n">
        <v>1020</v>
      </c>
      <c r="AO36" s="136" t="n">
        <v>1020</v>
      </c>
      <c r="AP36" s="137" t="n">
        <v>102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10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34</v>
      </c>
      <c r="T37" s="98" t="n">
        <v>0</v>
      </c>
      <c r="U37" s="98" t="n">
        <v>0</v>
      </c>
      <c r="V37" s="98" t="n">
        <v>0</v>
      </c>
      <c r="W37" s="98" t="n">
        <v>534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4</v>
      </c>
      <c r="AC37" s="100" t="n">
        <v>16</v>
      </c>
      <c r="AD37" s="100" t="n">
        <v>471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501</v>
      </c>
      <c r="AN37" s="100" t="n">
        <v>1035</v>
      </c>
      <c r="AO37" s="100" t="n">
        <v>1035</v>
      </c>
      <c r="AP37" s="101" t="n">
        <v>103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3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48</v>
      </c>
      <c r="T38" s="112" t="n">
        <v>0</v>
      </c>
      <c r="U38" s="112" t="n">
        <v>0</v>
      </c>
      <c r="V38" s="112" t="n">
        <v>0</v>
      </c>
      <c r="W38" s="112" t="n">
        <v>548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4</v>
      </c>
      <c r="AC38" s="114" t="n">
        <v>16</v>
      </c>
      <c r="AD38" s="114" t="n">
        <v>477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507</v>
      </c>
      <c r="AN38" s="114" t="n">
        <v>1055</v>
      </c>
      <c r="AO38" s="114" t="n">
        <v>1055</v>
      </c>
      <c r="AP38" s="115" t="n">
        <v>105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5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69</v>
      </c>
      <c r="T39" s="112" t="n">
        <v>0</v>
      </c>
      <c r="U39" s="112" t="n">
        <v>0</v>
      </c>
      <c r="V39" s="112" t="n">
        <v>0</v>
      </c>
      <c r="W39" s="112" t="n">
        <v>569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4</v>
      </c>
      <c r="AC39" s="114" t="n">
        <v>16</v>
      </c>
      <c r="AD39" s="114" t="n">
        <v>486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16</v>
      </c>
      <c r="AN39" s="114" t="n">
        <v>1085</v>
      </c>
      <c r="AO39" s="114" t="n">
        <v>1085</v>
      </c>
      <c r="AP39" s="115" t="n">
        <v>108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85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587</v>
      </c>
      <c r="T40" s="134" t="n">
        <v>0</v>
      </c>
      <c r="U40" s="134" t="n">
        <v>0</v>
      </c>
      <c r="V40" s="134" t="n">
        <v>0</v>
      </c>
      <c r="W40" s="134" t="n">
        <v>587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4</v>
      </c>
      <c r="AC40" s="136" t="n">
        <v>16</v>
      </c>
      <c r="AD40" s="136" t="n">
        <v>493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523</v>
      </c>
      <c r="AN40" s="136" t="n">
        <v>1110</v>
      </c>
      <c r="AO40" s="136" t="n">
        <v>1110</v>
      </c>
      <c r="AP40" s="137" t="n">
        <v>1110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11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01</v>
      </c>
      <c r="T41" s="98" t="n">
        <v>0</v>
      </c>
      <c r="U41" s="98" t="n">
        <v>0</v>
      </c>
      <c r="V41" s="98" t="n">
        <v>0</v>
      </c>
      <c r="W41" s="98" t="n">
        <v>601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4</v>
      </c>
      <c r="AC41" s="100" t="n">
        <v>16</v>
      </c>
      <c r="AD41" s="100" t="n">
        <v>499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29</v>
      </c>
      <c r="AN41" s="100" t="n">
        <v>1130</v>
      </c>
      <c r="AO41" s="100" t="n">
        <v>1130</v>
      </c>
      <c r="AP41" s="101" t="n">
        <v>113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3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15</v>
      </c>
      <c r="T42" s="112" t="n">
        <v>0</v>
      </c>
      <c r="U42" s="112" t="n">
        <v>0</v>
      </c>
      <c r="V42" s="112" t="n">
        <v>0</v>
      </c>
      <c r="W42" s="112" t="n">
        <v>61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4</v>
      </c>
      <c r="AC42" s="114" t="n">
        <v>16</v>
      </c>
      <c r="AD42" s="114" t="n">
        <v>50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35</v>
      </c>
      <c r="AN42" s="114" t="n">
        <v>1150</v>
      </c>
      <c r="AO42" s="114" t="n">
        <v>1150</v>
      </c>
      <c r="AP42" s="115" t="n">
        <v>115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5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29</v>
      </c>
      <c r="T43" s="112" t="n">
        <v>0</v>
      </c>
      <c r="U43" s="112" t="n">
        <v>0</v>
      </c>
      <c r="V43" s="112" t="n">
        <v>0</v>
      </c>
      <c r="W43" s="112" t="n">
        <v>629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4</v>
      </c>
      <c r="AC43" s="114" t="n">
        <v>16</v>
      </c>
      <c r="AD43" s="114" t="n">
        <v>511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41</v>
      </c>
      <c r="AN43" s="114" t="n">
        <v>1170</v>
      </c>
      <c r="AO43" s="114" t="n">
        <v>1170</v>
      </c>
      <c r="AP43" s="115" t="n">
        <v>117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70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639</v>
      </c>
      <c r="T44" s="134" t="n">
        <v>0</v>
      </c>
      <c r="U44" s="134" t="n">
        <v>0</v>
      </c>
      <c r="V44" s="134" t="n">
        <v>0</v>
      </c>
      <c r="W44" s="134" t="n">
        <v>639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4</v>
      </c>
      <c r="AC44" s="136" t="n">
        <v>16</v>
      </c>
      <c r="AD44" s="136" t="n">
        <v>516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546</v>
      </c>
      <c r="AN44" s="136" t="n">
        <v>1185</v>
      </c>
      <c r="AO44" s="136" t="n">
        <v>1185</v>
      </c>
      <c r="AP44" s="137" t="n">
        <v>1185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18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50</v>
      </c>
      <c r="T45" s="98" t="n">
        <v>0</v>
      </c>
      <c r="U45" s="98" t="n">
        <v>0</v>
      </c>
      <c r="V45" s="98" t="n">
        <v>0</v>
      </c>
      <c r="W45" s="98" t="n">
        <v>65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4</v>
      </c>
      <c r="AC45" s="100" t="n">
        <v>16</v>
      </c>
      <c r="AD45" s="100" t="n">
        <v>52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50</v>
      </c>
      <c r="AN45" s="100" t="n">
        <v>1200</v>
      </c>
      <c r="AO45" s="100" t="n">
        <v>1200</v>
      </c>
      <c r="AP45" s="101" t="n">
        <v>120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0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71</v>
      </c>
      <c r="T46" s="112" t="n">
        <v>0</v>
      </c>
      <c r="U46" s="112" t="n">
        <v>0</v>
      </c>
      <c r="V46" s="112" t="n">
        <v>0</v>
      </c>
      <c r="W46" s="112" t="n">
        <v>671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4</v>
      </c>
      <c r="AC46" s="114" t="n">
        <v>16</v>
      </c>
      <c r="AD46" s="114" t="n">
        <v>529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59</v>
      </c>
      <c r="AN46" s="114" t="n">
        <v>1230</v>
      </c>
      <c r="AO46" s="114" t="n">
        <v>1230</v>
      </c>
      <c r="AP46" s="115" t="n">
        <v>123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3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4</v>
      </c>
      <c r="AC47" s="114" t="n">
        <v>16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5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75</v>
      </c>
      <c r="AN47" s="114" t="n">
        <v>1270</v>
      </c>
      <c r="AO47" s="114" t="n">
        <v>1270</v>
      </c>
      <c r="AP47" s="115" t="n">
        <v>127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70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695</v>
      </c>
      <c r="T48" s="134" t="n">
        <v>0</v>
      </c>
      <c r="U48" s="134" t="n">
        <v>0</v>
      </c>
      <c r="V48" s="134" t="n">
        <v>0</v>
      </c>
      <c r="W48" s="134" t="n">
        <v>695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4</v>
      </c>
      <c r="AC48" s="136" t="n">
        <v>16</v>
      </c>
      <c r="AD48" s="136" t="n">
        <v>540</v>
      </c>
      <c r="AE48" s="136" t="n">
        <v>0</v>
      </c>
      <c r="AF48" s="136" t="n">
        <v>0</v>
      </c>
      <c r="AG48" s="136" t="n">
        <v>0</v>
      </c>
      <c r="AH48" s="136" t="n">
        <v>40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610</v>
      </c>
      <c r="AN48" s="136" t="n">
        <v>1305</v>
      </c>
      <c r="AO48" s="136" t="n">
        <v>1305</v>
      </c>
      <c r="AP48" s="137" t="n">
        <v>1305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30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4</v>
      </c>
      <c r="AC49" s="100" t="n">
        <v>1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7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40</v>
      </c>
      <c r="AN49" s="100" t="n">
        <v>1335</v>
      </c>
      <c r="AO49" s="100" t="n">
        <v>1335</v>
      </c>
      <c r="AP49" s="101" t="n">
        <v>133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3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4</v>
      </c>
      <c r="AC50" s="114" t="n">
        <v>1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0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70</v>
      </c>
      <c r="AN50" s="114" t="n">
        <v>1365</v>
      </c>
      <c r="AO50" s="114" t="n">
        <v>1365</v>
      </c>
      <c r="AP50" s="115" t="n">
        <v>136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6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4</v>
      </c>
      <c r="AC51" s="114" t="n">
        <v>1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4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10</v>
      </c>
      <c r="AN51" s="114" t="n">
        <v>1405</v>
      </c>
      <c r="AO51" s="114" t="n">
        <v>1405</v>
      </c>
      <c r="AP51" s="115" t="n">
        <v>140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05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695</v>
      </c>
      <c r="T52" s="134" t="n">
        <v>0</v>
      </c>
      <c r="U52" s="134" t="n">
        <v>0</v>
      </c>
      <c r="V52" s="134" t="n">
        <v>0</v>
      </c>
      <c r="W52" s="134" t="n">
        <v>695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4</v>
      </c>
      <c r="AC52" s="136" t="n">
        <v>16</v>
      </c>
      <c r="AD52" s="136" t="n">
        <v>540</v>
      </c>
      <c r="AE52" s="136" t="n">
        <v>0</v>
      </c>
      <c r="AF52" s="136" t="n">
        <v>0</v>
      </c>
      <c r="AG52" s="136" t="n">
        <v>0</v>
      </c>
      <c r="AH52" s="136" t="n">
        <v>180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750</v>
      </c>
      <c r="AN52" s="136" t="n">
        <v>1445</v>
      </c>
      <c r="AO52" s="136" t="n">
        <v>1445</v>
      </c>
      <c r="AP52" s="137" t="n">
        <v>1445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44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4</v>
      </c>
      <c r="AC53" s="100" t="n">
        <v>1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1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80</v>
      </c>
      <c r="AN53" s="100" t="n">
        <v>1475</v>
      </c>
      <c r="AO53" s="100" t="n">
        <v>1475</v>
      </c>
      <c r="AP53" s="101" t="n">
        <v>147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7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4</v>
      </c>
      <c r="AC54" s="114" t="n">
        <v>1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4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15</v>
      </c>
      <c r="AN54" s="114" t="n">
        <v>1510</v>
      </c>
      <c r="AO54" s="114" t="n">
        <v>1510</v>
      </c>
      <c r="AP54" s="115" t="n">
        <v>151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1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4</v>
      </c>
      <c r="AC55" s="114" t="n">
        <v>1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8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55</v>
      </c>
      <c r="AN55" s="114" t="n">
        <v>1550</v>
      </c>
      <c r="AO55" s="114" t="n">
        <v>1550</v>
      </c>
      <c r="AP55" s="115" t="n">
        <v>155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50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95</v>
      </c>
      <c r="T56" s="134" t="n">
        <v>0</v>
      </c>
      <c r="U56" s="134" t="n">
        <v>0</v>
      </c>
      <c r="V56" s="134" t="n">
        <v>0</v>
      </c>
      <c r="W56" s="134" t="n">
        <v>695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4</v>
      </c>
      <c r="AC56" s="136" t="n">
        <v>16</v>
      </c>
      <c r="AD56" s="136" t="n">
        <v>540</v>
      </c>
      <c r="AE56" s="136" t="n">
        <v>0</v>
      </c>
      <c r="AF56" s="136" t="n">
        <v>0</v>
      </c>
      <c r="AG56" s="136" t="n">
        <v>0</v>
      </c>
      <c r="AH56" s="136" t="n">
        <v>315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885</v>
      </c>
      <c r="AN56" s="136" t="n">
        <v>1580</v>
      </c>
      <c r="AO56" s="136" t="n">
        <v>1580</v>
      </c>
      <c r="AP56" s="137" t="n">
        <v>1580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58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4</v>
      </c>
      <c r="AC57" s="100" t="n">
        <v>1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3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05</v>
      </c>
      <c r="AN57" s="100" t="n">
        <v>1600</v>
      </c>
      <c r="AO57" s="100" t="n">
        <v>1600</v>
      </c>
      <c r="AP57" s="101" t="n">
        <v>160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0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4</v>
      </c>
      <c r="AC58" s="114" t="n">
        <v>1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6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30</v>
      </c>
      <c r="AN58" s="114" t="n">
        <v>1625</v>
      </c>
      <c r="AO58" s="114" t="n">
        <v>1625</v>
      </c>
      <c r="AP58" s="115" t="n">
        <v>162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2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4</v>
      </c>
      <c r="AC59" s="114" t="n">
        <v>1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5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25</v>
      </c>
      <c r="AN59" s="114" t="n">
        <v>1640</v>
      </c>
      <c r="AO59" s="114" t="n">
        <v>1640</v>
      </c>
      <c r="AP59" s="115" t="n">
        <v>164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40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95</v>
      </c>
      <c r="T60" s="134" t="n">
        <v>40</v>
      </c>
      <c r="U60" s="134" t="n">
        <v>0</v>
      </c>
      <c r="V60" s="134" t="n">
        <v>0</v>
      </c>
      <c r="W60" s="134" t="n">
        <v>735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4</v>
      </c>
      <c r="AC60" s="136" t="n">
        <v>16</v>
      </c>
      <c r="AD60" s="136" t="n">
        <v>540</v>
      </c>
      <c r="AE60" s="136" t="n">
        <v>0</v>
      </c>
      <c r="AF60" s="136" t="n">
        <v>0</v>
      </c>
      <c r="AG60" s="136" t="n">
        <v>0</v>
      </c>
      <c r="AH60" s="136" t="n">
        <v>345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915</v>
      </c>
      <c r="AN60" s="136" t="n">
        <v>1650</v>
      </c>
      <c r="AO60" s="136" t="n">
        <v>1650</v>
      </c>
      <c r="AP60" s="137" t="n">
        <v>1650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6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5</v>
      </c>
      <c r="U61" s="98" t="n">
        <v>0</v>
      </c>
      <c r="V61" s="98" t="n">
        <v>0</v>
      </c>
      <c r="W61" s="98" t="n">
        <v>74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4</v>
      </c>
      <c r="AC61" s="100" t="n">
        <v>1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5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20</v>
      </c>
      <c r="AN61" s="100" t="n">
        <v>1660</v>
      </c>
      <c r="AO61" s="100" t="n">
        <v>1660</v>
      </c>
      <c r="AP61" s="101" t="n">
        <v>16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4</v>
      </c>
      <c r="AC62" s="114" t="n">
        <v>1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5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20</v>
      </c>
      <c r="AN62" s="114" t="n">
        <v>1665</v>
      </c>
      <c r="AO62" s="114" t="n">
        <v>1665</v>
      </c>
      <c r="AP62" s="115" t="n">
        <v>166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6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4</v>
      </c>
      <c r="AC63" s="114" t="n">
        <v>1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5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20</v>
      </c>
      <c r="AN63" s="114" t="n">
        <v>1665</v>
      </c>
      <c r="AO63" s="114" t="n">
        <v>1665</v>
      </c>
      <c r="AP63" s="115" t="n">
        <v>166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65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50</v>
      </c>
      <c r="U64" s="134" t="n">
        <v>0</v>
      </c>
      <c r="V64" s="134" t="n">
        <v>0</v>
      </c>
      <c r="W64" s="134" t="n">
        <v>74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4</v>
      </c>
      <c r="AC64" s="136" t="n">
        <v>16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345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915</v>
      </c>
      <c r="AN64" s="136" t="n">
        <v>1660</v>
      </c>
      <c r="AO64" s="136" t="n">
        <v>1660</v>
      </c>
      <c r="AP64" s="137" t="n">
        <v>1660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66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4</v>
      </c>
      <c r="AC65" s="100" t="n">
        <v>1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1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85</v>
      </c>
      <c r="AN65" s="100" t="n">
        <v>1630</v>
      </c>
      <c r="AO65" s="100" t="n">
        <v>1630</v>
      </c>
      <c r="AP65" s="101" t="n">
        <v>163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3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4</v>
      </c>
      <c r="AC66" s="114" t="n">
        <v>1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0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70</v>
      </c>
      <c r="AN66" s="114" t="n">
        <v>1615</v>
      </c>
      <c r="AO66" s="114" t="n">
        <v>1615</v>
      </c>
      <c r="AP66" s="115" t="n">
        <v>161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1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4</v>
      </c>
      <c r="AC67" s="114" t="n">
        <v>1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8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50</v>
      </c>
      <c r="AN67" s="114" t="n">
        <v>1595</v>
      </c>
      <c r="AO67" s="114" t="n">
        <v>1595</v>
      </c>
      <c r="AP67" s="115" t="n">
        <v>159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95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95</v>
      </c>
      <c r="T68" s="134" t="n">
        <v>50</v>
      </c>
      <c r="U68" s="134" t="n">
        <v>0</v>
      </c>
      <c r="V68" s="134" t="n">
        <v>0</v>
      </c>
      <c r="W68" s="134" t="n">
        <v>745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4</v>
      </c>
      <c r="AC68" s="136" t="n">
        <v>16</v>
      </c>
      <c r="AD68" s="136" t="n">
        <v>540</v>
      </c>
      <c r="AE68" s="136" t="n">
        <v>0</v>
      </c>
      <c r="AF68" s="136" t="n">
        <v>0</v>
      </c>
      <c r="AG68" s="136" t="n">
        <v>0</v>
      </c>
      <c r="AH68" s="136" t="n">
        <v>275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845</v>
      </c>
      <c r="AN68" s="136" t="n">
        <v>1590</v>
      </c>
      <c r="AO68" s="136" t="n">
        <v>1590</v>
      </c>
      <c r="AP68" s="137" t="n">
        <v>1590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59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4</v>
      </c>
      <c r="AC69" s="100" t="n">
        <v>1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7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45</v>
      </c>
      <c r="AN69" s="100" t="n">
        <v>1590</v>
      </c>
      <c r="AO69" s="100" t="n">
        <v>1590</v>
      </c>
      <c r="AP69" s="101" t="n">
        <v>159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9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4</v>
      </c>
      <c r="AC70" s="114" t="n">
        <v>1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9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65</v>
      </c>
      <c r="AN70" s="114" t="n">
        <v>1610</v>
      </c>
      <c r="AO70" s="114" t="n">
        <v>1610</v>
      </c>
      <c r="AP70" s="115" t="n">
        <v>161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1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4</v>
      </c>
      <c r="AC71" s="114" t="n">
        <v>1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2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90</v>
      </c>
      <c r="AN71" s="114" t="n">
        <v>1635</v>
      </c>
      <c r="AO71" s="114" t="n">
        <v>1635</v>
      </c>
      <c r="AP71" s="115" t="n">
        <v>163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35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95</v>
      </c>
      <c r="T72" s="134" t="n">
        <v>50</v>
      </c>
      <c r="U72" s="134" t="n">
        <v>0</v>
      </c>
      <c r="V72" s="134" t="n">
        <v>0</v>
      </c>
      <c r="W72" s="134" t="n">
        <v>745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4</v>
      </c>
      <c r="AC72" s="136" t="n">
        <v>16</v>
      </c>
      <c r="AD72" s="136" t="n">
        <v>540</v>
      </c>
      <c r="AE72" s="136" t="n">
        <v>0</v>
      </c>
      <c r="AF72" s="136" t="n">
        <v>0</v>
      </c>
      <c r="AG72" s="136" t="n">
        <v>0</v>
      </c>
      <c r="AH72" s="136" t="n">
        <v>325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895</v>
      </c>
      <c r="AN72" s="136" t="n">
        <v>1640</v>
      </c>
      <c r="AO72" s="136" t="n">
        <v>1640</v>
      </c>
      <c r="AP72" s="137" t="n">
        <v>1640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64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4</v>
      </c>
      <c r="AC73" s="100" t="n">
        <v>1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3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05</v>
      </c>
      <c r="AN73" s="100" t="n">
        <v>1650</v>
      </c>
      <c r="AO73" s="100" t="n">
        <v>1650</v>
      </c>
      <c r="AP73" s="101" t="n">
        <v>165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5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4</v>
      </c>
      <c r="AC74" s="114" t="n">
        <v>1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3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05</v>
      </c>
      <c r="AN74" s="114" t="n">
        <v>1650</v>
      </c>
      <c r="AO74" s="114" t="n">
        <v>1650</v>
      </c>
      <c r="AP74" s="115" t="n">
        <v>165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5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4</v>
      </c>
      <c r="AC75" s="114" t="n">
        <v>1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3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05</v>
      </c>
      <c r="AN75" s="114" t="n">
        <v>1650</v>
      </c>
      <c r="AO75" s="114" t="n">
        <v>1650</v>
      </c>
      <c r="AP75" s="115" t="n">
        <v>165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50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5</v>
      </c>
      <c r="T76" s="134" t="n">
        <v>50</v>
      </c>
      <c r="U76" s="134" t="n">
        <v>0</v>
      </c>
      <c r="V76" s="134" t="n">
        <v>0</v>
      </c>
      <c r="W76" s="134" t="n">
        <v>745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4</v>
      </c>
      <c r="AC76" s="136" t="n">
        <v>16</v>
      </c>
      <c r="AD76" s="136" t="n">
        <v>540</v>
      </c>
      <c r="AE76" s="136" t="n">
        <v>0</v>
      </c>
      <c r="AF76" s="136" t="n">
        <v>0</v>
      </c>
      <c r="AG76" s="136" t="n">
        <v>0</v>
      </c>
      <c r="AH76" s="136" t="n">
        <v>325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895</v>
      </c>
      <c r="AN76" s="136" t="n">
        <v>1640</v>
      </c>
      <c r="AO76" s="136" t="n">
        <v>1640</v>
      </c>
      <c r="AP76" s="137" t="n">
        <v>1640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64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4</v>
      </c>
      <c r="AC77" s="100" t="n">
        <v>1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3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00</v>
      </c>
      <c r="AN77" s="100" t="n">
        <v>1645</v>
      </c>
      <c r="AO77" s="100" t="n">
        <v>1645</v>
      </c>
      <c r="AP77" s="101" t="n">
        <v>164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4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4</v>
      </c>
      <c r="AC78" s="114" t="n">
        <v>1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3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00</v>
      </c>
      <c r="AN78" s="114" t="n">
        <v>1645</v>
      </c>
      <c r="AO78" s="114" t="n">
        <v>1645</v>
      </c>
      <c r="AP78" s="115" t="n">
        <v>164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4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4</v>
      </c>
      <c r="AC79" s="114" t="n">
        <v>1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3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00</v>
      </c>
      <c r="AN79" s="114" t="n">
        <v>1645</v>
      </c>
      <c r="AO79" s="114" t="n">
        <v>1645</v>
      </c>
      <c r="AP79" s="115" t="n">
        <v>164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45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5</v>
      </c>
      <c r="T80" s="134" t="n">
        <v>50</v>
      </c>
      <c r="U80" s="134" t="n">
        <v>0</v>
      </c>
      <c r="V80" s="134" t="n">
        <v>0</v>
      </c>
      <c r="W80" s="134" t="n">
        <v>745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4</v>
      </c>
      <c r="AC80" s="136" t="n">
        <v>16</v>
      </c>
      <c r="AD80" s="136" t="n">
        <v>540</v>
      </c>
      <c r="AE80" s="136" t="n">
        <v>0</v>
      </c>
      <c r="AF80" s="136" t="n">
        <v>0</v>
      </c>
      <c r="AG80" s="136" t="n">
        <v>0</v>
      </c>
      <c r="AH80" s="136" t="n">
        <v>335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905</v>
      </c>
      <c r="AN80" s="136" t="n">
        <v>1650</v>
      </c>
      <c r="AO80" s="136" t="n">
        <v>1650</v>
      </c>
      <c r="AP80" s="137" t="n">
        <v>1650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65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4</v>
      </c>
      <c r="AC81" s="100" t="n">
        <v>1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3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00</v>
      </c>
      <c r="AN81" s="100" t="n">
        <v>1645</v>
      </c>
      <c r="AO81" s="100" t="n">
        <v>1645</v>
      </c>
      <c r="AP81" s="101" t="n">
        <v>164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4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4</v>
      </c>
      <c r="AC82" s="114" t="n">
        <v>1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3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05</v>
      </c>
      <c r="AN82" s="114" t="n">
        <v>1650</v>
      </c>
      <c r="AO82" s="114" t="n">
        <v>1650</v>
      </c>
      <c r="AP82" s="115" t="n">
        <v>165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5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4</v>
      </c>
      <c r="AC83" s="114" t="n">
        <v>1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5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25</v>
      </c>
      <c r="AN83" s="114" t="n">
        <v>1670</v>
      </c>
      <c r="AO83" s="114" t="n">
        <v>1670</v>
      </c>
      <c r="AP83" s="115" t="n">
        <v>167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70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50</v>
      </c>
      <c r="U84" s="134" t="n">
        <v>0</v>
      </c>
      <c r="V84" s="134" t="n">
        <v>0</v>
      </c>
      <c r="W84" s="134" t="n">
        <v>74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4</v>
      </c>
      <c r="AC84" s="136" t="n">
        <v>16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380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950</v>
      </c>
      <c r="AN84" s="136" t="n">
        <v>1695</v>
      </c>
      <c r="AO84" s="136" t="n">
        <v>1695</v>
      </c>
      <c r="AP84" s="137" t="n">
        <v>1695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69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4</v>
      </c>
      <c r="AC85" s="100" t="n">
        <v>1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9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65</v>
      </c>
      <c r="AN85" s="100" t="n">
        <v>1710</v>
      </c>
      <c r="AO85" s="100" t="n">
        <v>1710</v>
      </c>
      <c r="AP85" s="101" t="n">
        <v>171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1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4</v>
      </c>
      <c r="AC86" s="114" t="n">
        <v>1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0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75</v>
      </c>
      <c r="AN86" s="114" t="n">
        <v>1720</v>
      </c>
      <c r="AO86" s="114" t="n">
        <v>1720</v>
      </c>
      <c r="AP86" s="115" t="n">
        <v>172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2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4</v>
      </c>
      <c r="AC87" s="114" t="n">
        <v>1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0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70</v>
      </c>
      <c r="AN87" s="114" t="n">
        <v>1715</v>
      </c>
      <c r="AO87" s="114" t="n">
        <v>1715</v>
      </c>
      <c r="AP87" s="115" t="n">
        <v>171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15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50</v>
      </c>
      <c r="U88" s="134" t="n">
        <v>0</v>
      </c>
      <c r="V88" s="134" t="n">
        <v>0</v>
      </c>
      <c r="W88" s="134" t="n">
        <v>74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4</v>
      </c>
      <c r="AC88" s="136" t="n">
        <v>16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375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945</v>
      </c>
      <c r="AN88" s="136" t="n">
        <v>1690</v>
      </c>
      <c r="AO88" s="136" t="n">
        <v>1690</v>
      </c>
      <c r="AP88" s="137" t="n">
        <v>1690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69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4</v>
      </c>
      <c r="AC89" s="100" t="n">
        <v>1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4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15</v>
      </c>
      <c r="AN89" s="100" t="n">
        <v>1660</v>
      </c>
      <c r="AO89" s="100" t="n">
        <v>1660</v>
      </c>
      <c r="AP89" s="101" t="n">
        <v>166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6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4</v>
      </c>
      <c r="AC90" s="114" t="n">
        <v>1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4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10</v>
      </c>
      <c r="AN90" s="114" t="n">
        <v>1655</v>
      </c>
      <c r="AO90" s="114" t="n">
        <v>1655</v>
      </c>
      <c r="AP90" s="115" t="n">
        <v>165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5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4</v>
      </c>
      <c r="AC91" s="114" t="n">
        <v>1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2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90</v>
      </c>
      <c r="AN91" s="114" t="n">
        <v>1635</v>
      </c>
      <c r="AO91" s="114" t="n">
        <v>1635</v>
      </c>
      <c r="AP91" s="115" t="n">
        <v>163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35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50</v>
      </c>
      <c r="U92" s="134" t="n">
        <v>0</v>
      </c>
      <c r="V92" s="134" t="n">
        <v>0</v>
      </c>
      <c r="W92" s="134" t="n">
        <v>74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4</v>
      </c>
      <c r="AC92" s="136" t="n">
        <v>16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295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865</v>
      </c>
      <c r="AN92" s="136" t="n">
        <v>1610</v>
      </c>
      <c r="AO92" s="136" t="n">
        <v>1610</v>
      </c>
      <c r="AP92" s="137" t="n">
        <v>1610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61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4</v>
      </c>
      <c r="AC93" s="100" t="n">
        <v>1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6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35</v>
      </c>
      <c r="AN93" s="100" t="n">
        <v>1580</v>
      </c>
      <c r="AO93" s="100" t="n">
        <v>1580</v>
      </c>
      <c r="AP93" s="101" t="n">
        <v>158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8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4</v>
      </c>
      <c r="AC94" s="114" t="n">
        <v>1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4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15</v>
      </c>
      <c r="AN94" s="114" t="n">
        <v>1560</v>
      </c>
      <c r="AO94" s="114" t="n">
        <v>1560</v>
      </c>
      <c r="AP94" s="115" t="n">
        <v>156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6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4</v>
      </c>
      <c r="AC95" s="114" t="n">
        <v>1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3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00</v>
      </c>
      <c r="AN95" s="114" t="n">
        <v>1545</v>
      </c>
      <c r="AO95" s="114" t="n">
        <v>1545</v>
      </c>
      <c r="AP95" s="115" t="n">
        <v>154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45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50</v>
      </c>
      <c r="U96" s="134" t="n">
        <v>0</v>
      </c>
      <c r="V96" s="134" t="n">
        <v>0</v>
      </c>
      <c r="W96" s="134" t="n">
        <v>74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4</v>
      </c>
      <c r="AC96" s="136" t="n">
        <v>16</v>
      </c>
      <c r="AD96" s="136" t="n">
        <v>540</v>
      </c>
      <c r="AE96" s="136" t="n">
        <v>0</v>
      </c>
      <c r="AF96" s="136" t="n">
        <v>0</v>
      </c>
      <c r="AG96" s="136" t="n">
        <v>0</v>
      </c>
      <c r="AH96" s="136" t="n">
        <v>220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790</v>
      </c>
      <c r="AN96" s="136" t="n">
        <v>1535</v>
      </c>
      <c r="AO96" s="136" t="n">
        <v>1535</v>
      </c>
      <c r="AP96" s="137" t="n">
        <v>1535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53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4</v>
      </c>
      <c r="AC97" s="100" t="n">
        <v>1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0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70</v>
      </c>
      <c r="AN97" s="100" t="n">
        <v>1515</v>
      </c>
      <c r="AO97" s="100" t="n">
        <v>1515</v>
      </c>
      <c r="AP97" s="101" t="n">
        <v>151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1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4</v>
      </c>
      <c r="AC98" s="114" t="n">
        <v>1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8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55</v>
      </c>
      <c r="AN98" s="114" t="n">
        <v>1500</v>
      </c>
      <c r="AO98" s="114" t="n">
        <v>1500</v>
      </c>
      <c r="AP98" s="115" t="n">
        <v>150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0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4</v>
      </c>
      <c r="AC99" s="114" t="n">
        <v>1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7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40</v>
      </c>
      <c r="AN99" s="114" t="n">
        <v>1485</v>
      </c>
      <c r="AO99" s="114" t="n">
        <v>1485</v>
      </c>
      <c r="AP99" s="115" t="n">
        <v>148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85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95</v>
      </c>
      <c r="T100" s="134" t="n">
        <v>50</v>
      </c>
      <c r="U100" s="134" t="n">
        <v>0</v>
      </c>
      <c r="V100" s="134" t="n">
        <v>0</v>
      </c>
      <c r="W100" s="134" t="n">
        <v>745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4</v>
      </c>
      <c r="AC100" s="136" t="n">
        <v>16</v>
      </c>
      <c r="AD100" s="136" t="n">
        <v>540</v>
      </c>
      <c r="AE100" s="136" t="n">
        <v>0</v>
      </c>
      <c r="AF100" s="136" t="n">
        <v>0</v>
      </c>
      <c r="AG100" s="136" t="n">
        <v>0</v>
      </c>
      <c r="AH100" s="136" t="n">
        <v>160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730</v>
      </c>
      <c r="AN100" s="136" t="n">
        <v>1475</v>
      </c>
      <c r="AO100" s="136" t="n">
        <v>1475</v>
      </c>
      <c r="AP100" s="137" t="n">
        <v>1475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47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2</v>
      </c>
      <c r="U101" s="98" t="n">
        <v>0</v>
      </c>
      <c r="V101" s="98" t="n">
        <v>0</v>
      </c>
      <c r="W101" s="98" t="n">
        <v>737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4</v>
      </c>
      <c r="AC101" s="100" t="n">
        <v>1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58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28</v>
      </c>
      <c r="AN101" s="100" t="n">
        <v>1465</v>
      </c>
      <c r="AO101" s="100" t="n">
        <v>1465</v>
      </c>
      <c r="AP101" s="101" t="n">
        <v>146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6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37</v>
      </c>
      <c r="U102" s="112" t="n">
        <v>0</v>
      </c>
      <c r="V102" s="112" t="n">
        <v>0</v>
      </c>
      <c r="W102" s="112" t="n">
        <v>732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4</v>
      </c>
      <c r="AC102" s="114" t="n">
        <v>1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58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28</v>
      </c>
      <c r="AN102" s="114" t="n">
        <v>1460</v>
      </c>
      <c r="AO102" s="114" t="n">
        <v>1460</v>
      </c>
      <c r="AP102" s="115" t="n">
        <v>146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6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7</v>
      </c>
      <c r="U103" s="112" t="n">
        <v>0</v>
      </c>
      <c r="V103" s="112" t="n">
        <v>0</v>
      </c>
      <c r="W103" s="112" t="n">
        <v>732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4</v>
      </c>
      <c r="AC103" s="114" t="n">
        <v>1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58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28</v>
      </c>
      <c r="AN103" s="114" t="n">
        <v>1460</v>
      </c>
      <c r="AO103" s="114" t="n">
        <v>1460</v>
      </c>
      <c r="AP103" s="115" t="n">
        <v>146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60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95</v>
      </c>
      <c r="T104" s="134" t="n">
        <v>20</v>
      </c>
      <c r="U104" s="134" t="n">
        <v>0</v>
      </c>
      <c r="V104" s="134" t="n">
        <v>0</v>
      </c>
      <c r="W104" s="134" t="n">
        <v>715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4</v>
      </c>
      <c r="AC104" s="136" t="n">
        <v>16</v>
      </c>
      <c r="AD104" s="136" t="n">
        <v>540</v>
      </c>
      <c r="AE104" s="136" t="n">
        <v>0</v>
      </c>
      <c r="AF104" s="136" t="n">
        <v>0</v>
      </c>
      <c r="AG104" s="136" t="n">
        <v>0</v>
      </c>
      <c r="AH104" s="136" t="n">
        <v>190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760</v>
      </c>
      <c r="AN104" s="136" t="n">
        <v>1475</v>
      </c>
      <c r="AO104" s="136" t="n">
        <v>1475</v>
      </c>
      <c r="AP104" s="137" t="n">
        <v>1475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47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4</v>
      </c>
      <c r="AC105" s="100" t="n">
        <v>1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1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85</v>
      </c>
      <c r="AN105" s="100" t="n">
        <v>1480</v>
      </c>
      <c r="AO105" s="100" t="n">
        <v>1480</v>
      </c>
      <c r="AP105" s="101" t="n">
        <v>148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8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4</v>
      </c>
      <c r="AC106" s="114" t="n">
        <v>1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0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75</v>
      </c>
      <c r="AN106" s="114" t="n">
        <v>1470</v>
      </c>
      <c r="AO106" s="114" t="n">
        <v>1470</v>
      </c>
      <c r="AP106" s="115" t="n">
        <v>147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7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4</v>
      </c>
      <c r="AC107" s="114" t="n">
        <v>1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0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70</v>
      </c>
      <c r="AN107" s="114" t="n">
        <v>1465</v>
      </c>
      <c r="AO107" s="114" t="n">
        <v>1465</v>
      </c>
      <c r="AP107" s="115" t="n">
        <v>146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65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95</v>
      </c>
      <c r="T108" s="134" t="n">
        <v>0</v>
      </c>
      <c r="U108" s="134" t="n">
        <v>0</v>
      </c>
      <c r="V108" s="134" t="n">
        <v>0</v>
      </c>
      <c r="W108" s="134" t="n">
        <v>695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4</v>
      </c>
      <c r="AC108" s="136" t="n">
        <v>16</v>
      </c>
      <c r="AD108" s="136" t="n">
        <v>540</v>
      </c>
      <c r="AE108" s="136" t="n">
        <v>0</v>
      </c>
      <c r="AF108" s="136" t="n">
        <v>0</v>
      </c>
      <c r="AG108" s="136" t="n">
        <v>0</v>
      </c>
      <c r="AH108" s="136" t="n">
        <v>185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755</v>
      </c>
      <c r="AN108" s="136" t="n">
        <v>1450</v>
      </c>
      <c r="AO108" s="136" t="n">
        <v>1450</v>
      </c>
      <c r="AP108" s="137" t="n">
        <v>145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450</v>
      </c>
    </row>
    <row r="109" customFormat="false" ht="15.75" hidden="false" customHeight="false" outlineLevel="0" collapsed="false">
      <c r="A109" s="142" t="s">
        <v>94</v>
      </c>
      <c r="B109" s="142"/>
      <c r="C109" s="143" t="n">
        <f aca="false">SUM(C13:C108)/4000</f>
        <v>16.8</v>
      </c>
      <c r="D109" s="144" t="n">
        <f aca="false">SUM(D13:D108)/4000</f>
        <v>16.8</v>
      </c>
      <c r="E109" s="145" t="n">
        <f aca="false">SUM(E13:E108)/4000</f>
        <v>5.28</v>
      </c>
      <c r="F109" s="146" t="n">
        <f aca="false">SUM(F13:F108)/4000</f>
        <v>5.28</v>
      </c>
      <c r="G109" s="147" t="n">
        <f aca="false">SUM(G13:G108)/4000</f>
        <v>3.12</v>
      </c>
      <c r="H109" s="144" t="n">
        <f aca="false">SUM(H13:H108)/4000</f>
        <v>3.12</v>
      </c>
      <c r="I109" s="145" t="n">
        <f aca="false">SUM(I13:I108)/4000</f>
        <v>0</v>
      </c>
      <c r="J109" s="146" t="n">
        <f aca="false">SUM(J13:J108)/4000</f>
        <v>0</v>
      </c>
      <c r="K109" s="147" t="n">
        <f aca="false">SUM(K13:K108)/4000</f>
        <v>25.2</v>
      </c>
      <c r="L109" s="147" t="n">
        <f aca="false">SUM(L13:L108)/4000</f>
        <v>25.2</v>
      </c>
      <c r="M109" s="148" t="n">
        <f aca="false">SUM(M13:M108)/4000</f>
        <v>0</v>
      </c>
      <c r="N109" s="149" t="n">
        <f aca="false">SUM(N13:N108)/4000</f>
        <v>0</v>
      </c>
      <c r="O109" s="150" t="n">
        <f aca="false">SUM(O13:O108)/4000</f>
        <v>0</v>
      </c>
      <c r="P109" s="151"/>
      <c r="Q109" s="152" t="s">
        <v>94</v>
      </c>
      <c r="R109" s="152"/>
      <c r="S109" s="153" t="n">
        <f aca="false">SUM(S13:S108)/4000</f>
        <v>16.06675</v>
      </c>
      <c r="T109" s="154" t="n">
        <f aca="false">SUM(T13:T108)/4000</f>
        <v>0.54775</v>
      </c>
      <c r="U109" s="154" t="n">
        <f aca="false">SUM(U13:U108)/4000</f>
        <v>0</v>
      </c>
      <c r="V109" s="154" t="n">
        <f aca="false">SUM(V13:V108)/4000</f>
        <v>0</v>
      </c>
      <c r="W109" s="154" t="n">
        <f aca="false">SUM(W13:W108)/4000</f>
        <v>16.6145</v>
      </c>
      <c r="X109" s="155" t="n">
        <f aca="false">SUM(X13:X108)/4000</f>
        <v>0</v>
      </c>
      <c r="Y109" s="155" t="n">
        <f aca="false">SUM(Y13:Y108)/4000</f>
        <v>0</v>
      </c>
      <c r="Z109" s="155" t="n">
        <f aca="false">SUM(Z13:Z108)/4000</f>
        <v>0</v>
      </c>
      <c r="AA109" s="155" t="n">
        <f aca="false">SUM(AA13:AA108)/4000</f>
        <v>0</v>
      </c>
      <c r="AB109" s="155" t="n">
        <f aca="false">SUM(AB13:AB108)/4000</f>
        <v>0.336</v>
      </c>
      <c r="AC109" s="155" t="n">
        <f aca="false">SUM(AC13:AC108)/4000</f>
        <v>0.384</v>
      </c>
      <c r="AD109" s="156" t="n">
        <f aca="false">SUM(AD13:AD108)/4000</f>
        <v>12.6945</v>
      </c>
      <c r="AE109" s="155" t="n">
        <f aca="false">SUM(AE13:AE108)/4000</f>
        <v>0</v>
      </c>
      <c r="AF109" s="155" t="n">
        <f aca="false">SUM(AF13:AF108)/4000</f>
        <v>0</v>
      </c>
      <c r="AG109" s="155" t="n">
        <f aca="false">SUM(AG13:AG108)/4000</f>
        <v>0</v>
      </c>
      <c r="AH109" s="155" t="n">
        <f aca="false">SUM(AH13:AH108)/4000</f>
        <v>4.356</v>
      </c>
      <c r="AI109" s="155" t="n">
        <f aca="false">SUM(AI13:AI108)/4000</f>
        <v>0</v>
      </c>
      <c r="AJ109" s="155" t="n">
        <f aca="false">SUM(AJ13:AJ108)/4000</f>
        <v>0</v>
      </c>
      <c r="AK109" s="155" t="n">
        <f aca="false">SUM(AK13:AK108)/4000</f>
        <v>0</v>
      </c>
      <c r="AL109" s="155" t="n">
        <f aca="false">SUM(AL13:AL108)/4000</f>
        <v>0</v>
      </c>
      <c r="AM109" s="155" t="n">
        <f aca="false">SUM(AM13:AM108)/4000</f>
        <v>17.7705</v>
      </c>
      <c r="AN109" s="155" t="n">
        <f aca="false">SUM(AN13:AN108)/4000</f>
        <v>34.385</v>
      </c>
      <c r="AO109" s="155" t="n">
        <f aca="false">SUM(AO13:AO108)/4000</f>
        <v>34.385</v>
      </c>
      <c r="AP109" s="155" t="n">
        <f aca="false">SUM(AP13:AP108)/4000</f>
        <v>34.385</v>
      </c>
      <c r="AQ109" s="155" t="n">
        <f aca="false">SUM(AQ13:AQ108)/4000</f>
        <v>0</v>
      </c>
      <c r="AR109" s="155" t="n">
        <f aca="false">SUM(AR13:AR108)/4000</f>
        <v>0</v>
      </c>
      <c r="AS109" s="155" t="n">
        <f aca="false">SUM(AS13:AS108)/4000</f>
        <v>0</v>
      </c>
      <c r="AT109" s="155" t="n">
        <f aca="false">SUM(AT13:AT108)/4000</f>
        <v>0</v>
      </c>
      <c r="AU109" s="155" t="n">
        <f aca="false">SUM(AU13:AU108)/4000</f>
        <v>0</v>
      </c>
      <c r="AV109" s="155" t="n">
        <f aca="false">SUM(AV13:AV108)/4000</f>
        <v>0</v>
      </c>
      <c r="AW109" s="155" t="n">
        <f aca="false">SUM(AW13:AW108)/4000</f>
        <v>0</v>
      </c>
      <c r="AX109" s="155" t="n">
        <f aca="false">SUM(AX13:AX108)/4000</f>
        <v>0</v>
      </c>
      <c r="AY109" s="155" t="n">
        <f aca="false">SUM(AY13:AY108)/4000</f>
        <v>0</v>
      </c>
      <c r="AZ109" s="155" t="n">
        <f aca="false">SUM(AZ13:AZ108)/4000</f>
        <v>0</v>
      </c>
      <c r="BA109" s="155" t="n">
        <f aca="false">SUM(BA13:BA108)/4000</f>
        <v>0</v>
      </c>
      <c r="BB109" s="155" t="n">
        <f aca="false">SUM(BB13:BB108)/4000</f>
        <v>0</v>
      </c>
      <c r="BC109" s="155" t="n">
        <f aca="false">SUM(BC13:BC108)/4000</f>
        <v>0</v>
      </c>
      <c r="BD109" s="155" t="n">
        <f aca="false">SUM(BD13:BD108)/4000</f>
        <v>0</v>
      </c>
      <c r="BE109" s="155" t="n">
        <f aca="false">SUM(BE13:BE108)/4000</f>
        <v>0</v>
      </c>
      <c r="BF109" s="157" t="n">
        <f aca="false">SUM(BF13:BF108)/4000</f>
        <v>34.385</v>
      </c>
    </row>
    <row r="110" customFormat="false" ht="15" hidden="false" customHeight="false" outlineLevel="0" collapsed="false">
      <c r="A110" s="158" t="s">
        <v>95</v>
      </c>
      <c r="B110" s="158"/>
      <c r="C110" s="159" t="n">
        <f aca="false">MAX(C13:C108)</f>
        <v>700</v>
      </c>
      <c r="D110" s="160" t="n">
        <f aca="false">MAX(D13:D108)</f>
        <v>700</v>
      </c>
      <c r="E110" s="161" t="n">
        <f aca="false">MAX(E13:E108)</f>
        <v>220</v>
      </c>
      <c r="F110" s="162" t="n">
        <f aca="false">MAX(F13:F108)</f>
        <v>220</v>
      </c>
      <c r="G110" s="163" t="n">
        <f aca="false">MAX(G13:G108)</f>
        <v>130</v>
      </c>
      <c r="H110" s="160" t="n">
        <f aca="false">MAX(H13:H108)</f>
        <v>130</v>
      </c>
      <c r="I110" s="161" t="n">
        <f aca="false">MAX(I13:I108)</f>
        <v>0</v>
      </c>
      <c r="J110" s="162" t="n">
        <f aca="false">MAX(J13:J108)</f>
        <v>0</v>
      </c>
      <c r="K110" s="163" t="n">
        <f aca="false">MAX(K13:K108)</f>
        <v>1050</v>
      </c>
      <c r="L110" s="163" t="n">
        <f aca="false">MAX(L13:L108)</f>
        <v>1050</v>
      </c>
      <c r="M110" s="164" t="n">
        <f aca="false">MAX(M13:M108)</f>
        <v>0</v>
      </c>
      <c r="N110" s="165" t="n">
        <f aca="false">MAX(N13:N108)</f>
        <v>0</v>
      </c>
      <c r="O110" s="166" t="n">
        <f aca="false">MAX(O13:O108)</f>
        <v>0</v>
      </c>
      <c r="P110" s="151"/>
      <c r="Q110" s="167" t="s">
        <v>95</v>
      </c>
      <c r="R110" s="167"/>
      <c r="S110" s="168" t="n">
        <f aca="false">MAX(S13:S108)</f>
        <v>695</v>
      </c>
      <c r="T110" s="169" t="n">
        <f aca="false">MAX(T13:T108)</f>
        <v>50</v>
      </c>
      <c r="U110" s="169" t="n">
        <f aca="false">MAX(U13:U108)</f>
        <v>0</v>
      </c>
      <c r="V110" s="169" t="n">
        <f aca="false">MAX(V13:V108)</f>
        <v>0</v>
      </c>
      <c r="W110" s="169" t="n">
        <f aca="false">MAX(W13:W108)</f>
        <v>745</v>
      </c>
      <c r="X110" s="165" t="n">
        <f aca="false">MAX(X13:X108)</f>
        <v>0</v>
      </c>
      <c r="Y110" s="165" t="n">
        <f aca="false">MAX(Y13:Y108)</f>
        <v>0</v>
      </c>
      <c r="Z110" s="165" t="n">
        <f aca="false">MAX(Z13:Z108)</f>
        <v>0</v>
      </c>
      <c r="AA110" s="165" t="n">
        <f aca="false">MAX(AA13:AA108)</f>
        <v>0</v>
      </c>
      <c r="AB110" s="165" t="n">
        <f aca="false">MAX(AB13:AB108)</f>
        <v>14</v>
      </c>
      <c r="AC110" s="165" t="n">
        <f aca="false">MAX(AC13:AC108)</f>
        <v>16</v>
      </c>
      <c r="AD110" s="165" t="n">
        <f aca="false">MAX(AD13:AD108)</f>
        <v>540</v>
      </c>
      <c r="AE110" s="165" t="n">
        <f aca="false">MAX(AE13:AE108)</f>
        <v>0</v>
      </c>
      <c r="AF110" s="165" t="n">
        <f aca="false">MAX(AF13:AF108)</f>
        <v>0</v>
      </c>
      <c r="AG110" s="165" t="n">
        <f aca="false">MAX(AG13:AG108)</f>
        <v>0</v>
      </c>
      <c r="AH110" s="170" t="n">
        <f aca="false">MAX(AH13:AH108)</f>
        <v>405</v>
      </c>
      <c r="AI110" s="170" t="n">
        <f aca="false">MAX(AI13:AI108)</f>
        <v>0</v>
      </c>
      <c r="AJ110" s="170" t="n">
        <f aca="false">MAX(AJ13:AJ108)</f>
        <v>0</v>
      </c>
      <c r="AK110" s="170" t="n">
        <f aca="false">MAX(AK13:AK108)</f>
        <v>0</v>
      </c>
      <c r="AL110" s="170" t="n">
        <f aca="false">MAX(AL13:AL108)</f>
        <v>0</v>
      </c>
      <c r="AM110" s="165" t="n">
        <f aca="false">MAX(AM13:AM108)</f>
        <v>975</v>
      </c>
      <c r="AN110" s="165" t="n">
        <f aca="false">MAX(AN13:AN108)</f>
        <v>1720</v>
      </c>
      <c r="AO110" s="165" t="n">
        <f aca="false">MAX(AO13:AO108)</f>
        <v>1720</v>
      </c>
      <c r="AP110" s="165" t="n">
        <f aca="false">MAX(AP13:AP108)</f>
        <v>1720</v>
      </c>
      <c r="AQ110" s="165" t="n">
        <f aca="false">MAX(AQ13:AQ108)</f>
        <v>0</v>
      </c>
      <c r="AR110" s="165" t="n">
        <f aca="false">MAX(AR13:AR108)</f>
        <v>0</v>
      </c>
      <c r="AS110" s="165" t="n">
        <f aca="false">MAX(AS13:AS108)</f>
        <v>0</v>
      </c>
      <c r="AT110" s="165" t="n">
        <f aca="false">MAX(AT13:AT108)</f>
        <v>0</v>
      </c>
      <c r="AU110" s="165" t="n">
        <f aca="false">MAX(AU13:AU108)</f>
        <v>0</v>
      </c>
      <c r="AV110" s="165" t="n">
        <f aca="false">MAX(AV13:AV108)</f>
        <v>0</v>
      </c>
      <c r="AW110" s="165" t="n">
        <f aca="false">MAX(AW13:AW108)</f>
        <v>0</v>
      </c>
      <c r="AX110" s="165" t="n">
        <f aca="false">MAX(AX13:AX108)</f>
        <v>0</v>
      </c>
      <c r="AY110" s="165" t="n">
        <f aca="false">MAX(AY13:AY108)</f>
        <v>0</v>
      </c>
      <c r="AZ110" s="165" t="n">
        <f aca="false">MAX(AZ13:AZ108)</f>
        <v>0</v>
      </c>
      <c r="BA110" s="170" t="n">
        <f aca="false">MAX(BA13:BA108)</f>
        <v>0</v>
      </c>
      <c r="BB110" s="165" t="n">
        <f aca="false">MAX(BB13:BB108)</f>
        <v>0</v>
      </c>
      <c r="BC110" s="165" t="n">
        <f aca="false">MAX(BC13:BC108)</f>
        <v>0</v>
      </c>
      <c r="BD110" s="165" t="n">
        <f aca="false">MAX(BD13:BD108)</f>
        <v>0</v>
      </c>
      <c r="BE110" s="165" t="n">
        <f aca="false">MAX(BE13:BE108)</f>
        <v>0</v>
      </c>
      <c r="BF110" s="166" t="n">
        <f aca="false">MAX(BF13:BF108)</f>
        <v>1720</v>
      </c>
    </row>
    <row r="111" customFormat="false" ht="15.75" hidden="false" customHeight="false" outlineLevel="0" collapsed="false">
      <c r="A111" s="171" t="s">
        <v>96</v>
      </c>
      <c r="B111" s="171"/>
      <c r="C111" s="172" t="n">
        <f aca="false">MIN(C13:C108)</f>
        <v>700</v>
      </c>
      <c r="D111" s="173" t="n">
        <f aca="false">MIN(D13:D108)</f>
        <v>700</v>
      </c>
      <c r="E111" s="174" t="n">
        <f aca="false">MIN(E13:E108)</f>
        <v>220</v>
      </c>
      <c r="F111" s="175" t="n">
        <f aca="false">MIN(F13:F108)</f>
        <v>220</v>
      </c>
      <c r="G111" s="176" t="n">
        <f aca="false">MIN(G13:G108)</f>
        <v>130</v>
      </c>
      <c r="H111" s="173" t="n">
        <f aca="false">MIN(H13:H108)</f>
        <v>130</v>
      </c>
      <c r="I111" s="174" t="n">
        <f aca="false">MIN(I13:I108)</f>
        <v>0</v>
      </c>
      <c r="J111" s="175" t="n">
        <f aca="false">MIN(J13:J108)</f>
        <v>0</v>
      </c>
      <c r="K111" s="176" t="s">
        <v>97</v>
      </c>
      <c r="L111" s="176" t="n">
        <f aca="false">MIN(L13:L108)</f>
        <v>1050</v>
      </c>
      <c r="M111" s="177" t="n">
        <f aca="false">MIN(M13:M108)</f>
        <v>0</v>
      </c>
      <c r="N111" s="178" t="n">
        <f aca="false">MIN(N13:N108)</f>
        <v>0</v>
      </c>
      <c r="O111" s="179" t="n">
        <f aca="false">MIN(O13:O108)</f>
        <v>0</v>
      </c>
      <c r="P111" s="151"/>
      <c r="Q111" s="180" t="s">
        <v>96</v>
      </c>
      <c r="R111" s="180"/>
      <c r="S111" s="181" t="n">
        <f aca="false">MIN(S13:S108)</f>
        <v>524</v>
      </c>
      <c r="T111" s="182" t="n">
        <f aca="false">MIN(T13:T108)</f>
        <v>0</v>
      </c>
      <c r="U111" s="182" t="n">
        <f aca="false">MIN(U13:U108)</f>
        <v>0</v>
      </c>
      <c r="V111" s="182" t="n">
        <f aca="false">MIN(V13:V108)</f>
        <v>0</v>
      </c>
      <c r="W111" s="182" t="n">
        <f aca="false">MIN(W13:W108)</f>
        <v>524</v>
      </c>
      <c r="X111" s="183" t="n">
        <f aca="false">MIN(X13:X108)</f>
        <v>0</v>
      </c>
      <c r="Y111" s="183" t="n">
        <f aca="false">MIN(Y13:Y108)</f>
        <v>0</v>
      </c>
      <c r="Z111" s="183" t="n">
        <f aca="false">MIN(Z13:Z108)</f>
        <v>0</v>
      </c>
      <c r="AA111" s="183" t="n">
        <f aca="false">MIN(AA13:AA108)</f>
        <v>0</v>
      </c>
      <c r="AB111" s="183" t="n">
        <f aca="false">MIN(AB13:AB108)</f>
        <v>14</v>
      </c>
      <c r="AC111" s="183" t="n">
        <f aca="false">MIN(AC13:AC108)</f>
        <v>16</v>
      </c>
      <c r="AD111" s="183" t="n">
        <f aca="false">MIN(AD13:AD108)</f>
        <v>466</v>
      </c>
      <c r="AE111" s="183" t="n">
        <f aca="false">MIN(AE13:AE108)</f>
        <v>0</v>
      </c>
      <c r="AF111" s="183" t="n">
        <f aca="false">MIN(AF13:AF108)</f>
        <v>0</v>
      </c>
      <c r="AG111" s="183" t="n">
        <f aca="false">MIN(AG13:AG108)</f>
        <v>0</v>
      </c>
      <c r="AH111" s="184" t="n">
        <f aca="false">MIN(AH13:AH108)</f>
        <v>0</v>
      </c>
      <c r="AI111" s="184" t="n">
        <f aca="false">MIN(AI13:AI108)</f>
        <v>0</v>
      </c>
      <c r="AJ111" s="184" t="n">
        <f aca="false">MIN(AJ13:AJ108)</f>
        <v>0</v>
      </c>
      <c r="AK111" s="184" t="n">
        <f aca="false">MIN(AK13:AK108)</f>
        <v>0</v>
      </c>
      <c r="AL111" s="184" t="n">
        <f aca="false">MIN(AL13:AL108)</f>
        <v>0</v>
      </c>
      <c r="AM111" s="183" t="n">
        <f aca="false">MIN(AM13:AM108)</f>
        <v>496</v>
      </c>
      <c r="AN111" s="183" t="n">
        <f aca="false">MIN(AN13:AN108)</f>
        <v>1020</v>
      </c>
      <c r="AO111" s="183" t="n">
        <f aca="false">MIN(AO13:AO108)</f>
        <v>1020</v>
      </c>
      <c r="AP111" s="183" t="n">
        <f aca="false">MIN(AP13:AP108)</f>
        <v>1020</v>
      </c>
      <c r="AQ111" s="183" t="n">
        <f aca="false">MIN(AQ13:AQ108)</f>
        <v>0</v>
      </c>
      <c r="AR111" s="183" t="n">
        <f aca="false">MIN(AR13:AR108)</f>
        <v>0</v>
      </c>
      <c r="AS111" s="183" t="n">
        <f aca="false">MIN(AS13:AS108)</f>
        <v>0</v>
      </c>
      <c r="AT111" s="183" t="n">
        <f aca="false">MIN(AT13:AT108)</f>
        <v>0</v>
      </c>
      <c r="AU111" s="183" t="n">
        <f aca="false">MIN(AU13:AU108)</f>
        <v>0</v>
      </c>
      <c r="AV111" s="183" t="n">
        <f aca="false">MIN(AV13:AV108)</f>
        <v>0</v>
      </c>
      <c r="AW111" s="183" t="n">
        <f aca="false">MIN(AW13:AW108)</f>
        <v>0</v>
      </c>
      <c r="AX111" s="183" t="n">
        <f aca="false">MIN(AX13:AX108)</f>
        <v>0</v>
      </c>
      <c r="AY111" s="183" t="n">
        <f aca="false">MIN(AY13:AY108)</f>
        <v>0</v>
      </c>
      <c r="AZ111" s="183" t="n">
        <f aca="false">MIN(AZ13:AZ108)</f>
        <v>0</v>
      </c>
      <c r="BA111" s="184" t="n">
        <f aca="false">MIN(BA13:BA108)</f>
        <v>0</v>
      </c>
      <c r="BB111" s="183" t="n">
        <f aca="false">MIN(BB13:BB108)</f>
        <v>0</v>
      </c>
      <c r="BC111" s="183" t="n">
        <f aca="false">MIN(BC13:BC108)</f>
        <v>0</v>
      </c>
      <c r="BD111" s="183" t="n">
        <f aca="false">MIN(BD13:BD108)</f>
        <v>0</v>
      </c>
      <c r="BE111" s="183" t="n">
        <f aca="false">MIN(BE13:BE108)</f>
        <v>0</v>
      </c>
      <c r="BF111" s="185" t="n">
        <f aca="false">MIN(BF13:BF108)</f>
        <v>1020</v>
      </c>
    </row>
    <row r="112" customFormat="false" ht="16.5" hidden="false" customHeight="false" outlineLevel="0" collapsed="false">
      <c r="A112" s="186" t="s">
        <v>98</v>
      </c>
      <c r="B112" s="186"/>
      <c r="C112" s="186"/>
      <c r="D112" s="186"/>
      <c r="E112" s="186"/>
      <c r="F112" s="186"/>
      <c r="G112" s="186"/>
      <c r="H112" s="186"/>
      <c r="I112" s="187"/>
      <c r="J112" s="187"/>
      <c r="K112" s="187"/>
      <c r="L112" s="187"/>
      <c r="M112" s="188"/>
      <c r="N112" s="188"/>
      <c r="O112" s="188"/>
      <c r="P112" s="151"/>
      <c r="Q112" s="189" t="s">
        <v>99</v>
      </c>
      <c r="R112" s="189"/>
      <c r="S112" s="190"/>
      <c r="T112" s="190"/>
      <c r="U112" s="190"/>
      <c r="V112" s="190"/>
      <c r="W112" s="191" t="s">
        <v>100</v>
      </c>
      <c r="X112" s="191"/>
      <c r="Y112" s="192" t="s">
        <v>101</v>
      </c>
      <c r="Z112" s="192"/>
      <c r="AA112" s="189" t="s">
        <v>99</v>
      </c>
      <c r="AB112" s="189"/>
      <c r="AC112" s="189"/>
      <c r="AD112" s="189"/>
      <c r="AE112" s="189"/>
      <c r="AF112" s="191" t="s">
        <v>100</v>
      </c>
      <c r="AG112" s="191"/>
      <c r="AH112" s="192" t="s">
        <v>101</v>
      </c>
      <c r="AI112" s="192"/>
      <c r="AJ112" s="192"/>
      <c r="AK112" s="192"/>
      <c r="AL112" s="192"/>
      <c r="AM112" s="192"/>
      <c r="AN112" s="189" t="s">
        <v>99</v>
      </c>
      <c r="AO112" s="189"/>
      <c r="AP112" s="191" t="s">
        <v>100</v>
      </c>
      <c r="AQ112" s="191"/>
      <c r="AR112" s="192" t="s">
        <v>101</v>
      </c>
      <c r="AS112" s="192"/>
      <c r="AT112" s="190" t="s">
        <v>102</v>
      </c>
      <c r="AU112" s="190"/>
      <c r="AV112" s="192" t="s">
        <v>100</v>
      </c>
      <c r="AW112" s="192"/>
      <c r="AX112" s="190" t="s">
        <v>102</v>
      </c>
      <c r="AY112" s="190"/>
      <c r="AZ112" s="192" t="s">
        <v>100</v>
      </c>
      <c r="BA112" s="192"/>
      <c r="BB112" s="190" t="s">
        <v>102</v>
      </c>
      <c r="BC112" s="192" t="s">
        <v>100</v>
      </c>
      <c r="BD112" s="192"/>
      <c r="BE112" s="192"/>
      <c r="BF112" s="192"/>
    </row>
    <row r="113" customFormat="false" ht="15.75" hidden="false" customHeight="true" outlineLevel="0" collapsed="false">
      <c r="A113" s="193" t="s">
        <v>103</v>
      </c>
      <c r="B113" s="193"/>
      <c r="C113" s="193"/>
      <c r="D113" s="194" t="s">
        <v>104</v>
      </c>
      <c r="E113" s="195" t="s">
        <v>25</v>
      </c>
      <c r="F113" s="195"/>
      <c r="G113" s="195"/>
      <c r="H113" s="195" t="s">
        <v>26</v>
      </c>
      <c r="I113" s="195"/>
      <c r="J113" s="195"/>
      <c r="K113" s="196" t="s">
        <v>27</v>
      </c>
      <c r="L113" s="196"/>
      <c r="M113" s="196"/>
      <c r="N113" s="195" t="s">
        <v>105</v>
      </c>
      <c r="O113" s="195"/>
      <c r="P113" s="195"/>
      <c r="Q113" s="197" t="s">
        <v>106</v>
      </c>
      <c r="R113" s="197"/>
      <c r="S113" s="198"/>
      <c r="T113" s="198"/>
      <c r="U113" s="198"/>
      <c r="V113" s="198"/>
      <c r="W113" s="199" t="s">
        <v>55</v>
      </c>
      <c r="X113" s="199"/>
      <c r="Y113" s="200" t="s">
        <v>107</v>
      </c>
      <c r="Z113" s="200"/>
      <c r="AA113" s="197" t="s">
        <v>108</v>
      </c>
      <c r="AB113" s="197"/>
      <c r="AC113" s="197"/>
      <c r="AD113" s="197"/>
      <c r="AE113" s="197"/>
      <c r="AF113" s="201" t="s">
        <v>109</v>
      </c>
      <c r="AG113" s="201"/>
      <c r="AH113" s="200" t="s">
        <v>110</v>
      </c>
      <c r="AI113" s="200"/>
      <c r="AJ113" s="200"/>
      <c r="AK113" s="200"/>
      <c r="AL113" s="200"/>
      <c r="AM113" s="200"/>
      <c r="AN113" s="197" t="s">
        <v>111</v>
      </c>
      <c r="AO113" s="197"/>
      <c r="AP113" s="201" t="s">
        <v>109</v>
      </c>
      <c r="AQ113" s="201"/>
      <c r="AR113" s="200" t="s">
        <v>110</v>
      </c>
      <c r="AS113" s="200"/>
      <c r="AT113" s="198" t="s">
        <v>112</v>
      </c>
      <c r="AU113" s="198"/>
      <c r="AV113" s="200" t="s">
        <v>109</v>
      </c>
      <c r="AW113" s="200"/>
      <c r="AX113" s="198" t="s">
        <v>113</v>
      </c>
      <c r="AY113" s="198"/>
      <c r="AZ113" s="202" t="s">
        <v>70</v>
      </c>
      <c r="BA113" s="202"/>
      <c r="BB113" s="198" t="s">
        <v>114</v>
      </c>
      <c r="BC113" s="202" t="s">
        <v>72</v>
      </c>
      <c r="BD113" s="202"/>
      <c r="BE113" s="202"/>
      <c r="BF113" s="202"/>
    </row>
    <row r="114" customFormat="false" ht="26.25" hidden="false" customHeight="false" outlineLevel="0" collapsed="false">
      <c r="A114" s="203"/>
      <c r="B114" s="204"/>
      <c r="C114" s="204"/>
      <c r="D114" s="205"/>
      <c r="E114" s="206" t="s">
        <v>115</v>
      </c>
      <c r="F114" s="207" t="s">
        <v>116</v>
      </c>
      <c r="G114" s="208" t="s">
        <v>35</v>
      </c>
      <c r="H114" s="206" t="s">
        <v>115</v>
      </c>
      <c r="I114" s="207" t="s">
        <v>116</v>
      </c>
      <c r="J114" s="208" t="s">
        <v>35</v>
      </c>
      <c r="K114" s="209" t="s">
        <v>115</v>
      </c>
      <c r="L114" s="207" t="s">
        <v>116</v>
      </c>
      <c r="M114" s="210" t="s">
        <v>35</v>
      </c>
      <c r="N114" s="211" t="s">
        <v>117</v>
      </c>
      <c r="O114" s="207" t="s">
        <v>116</v>
      </c>
      <c r="P114" s="208" t="s">
        <v>35</v>
      </c>
      <c r="Q114" s="212" t="s">
        <v>118</v>
      </c>
      <c r="R114" s="212"/>
      <c r="S114" s="213"/>
      <c r="T114" s="213"/>
      <c r="U114" s="213"/>
      <c r="V114" s="213"/>
      <c r="W114" s="214" t="s">
        <v>56</v>
      </c>
      <c r="X114" s="214"/>
      <c r="Y114" s="215" t="s">
        <v>119</v>
      </c>
      <c r="Z114" s="215"/>
      <c r="AA114" s="212" t="s">
        <v>120</v>
      </c>
      <c r="AB114" s="212"/>
      <c r="AC114" s="212"/>
      <c r="AD114" s="212"/>
      <c r="AE114" s="212"/>
      <c r="AF114" s="216" t="s">
        <v>109</v>
      </c>
      <c r="AG114" s="216"/>
      <c r="AH114" s="215" t="s">
        <v>121</v>
      </c>
      <c r="AI114" s="215"/>
      <c r="AJ114" s="215"/>
      <c r="AK114" s="215"/>
      <c r="AL114" s="215"/>
      <c r="AM114" s="215"/>
      <c r="AN114" s="212" t="s">
        <v>122</v>
      </c>
      <c r="AO114" s="212"/>
      <c r="AP114" s="216" t="s">
        <v>123</v>
      </c>
      <c r="AQ114" s="216"/>
      <c r="AR114" s="215"/>
      <c r="AS114" s="215"/>
      <c r="AT114" s="213" t="s">
        <v>124</v>
      </c>
      <c r="AU114" s="213"/>
      <c r="AV114" s="217" t="s">
        <v>69</v>
      </c>
      <c r="AW114" s="217"/>
      <c r="AX114" s="213" t="s">
        <v>125</v>
      </c>
      <c r="AY114" s="213"/>
      <c r="AZ114" s="215" t="s">
        <v>71</v>
      </c>
      <c r="BA114" s="215"/>
      <c r="BB114" s="213" t="s">
        <v>122</v>
      </c>
      <c r="BC114" s="216" t="s">
        <v>126</v>
      </c>
      <c r="BD114" s="216"/>
      <c r="BE114" s="216"/>
      <c r="BF114" s="216"/>
    </row>
    <row r="115" customFormat="false" ht="17.25" hidden="false" customHeight="false" outlineLevel="0" collapsed="false">
      <c r="A115" s="218" t="s">
        <v>127</v>
      </c>
      <c r="B115" s="218"/>
      <c r="C115" s="218"/>
      <c r="D115" s="219"/>
      <c r="E115" s="220"/>
      <c r="F115" s="221"/>
      <c r="G115" s="222"/>
      <c r="H115" s="221"/>
      <c r="I115" s="221"/>
      <c r="J115" s="223"/>
      <c r="K115" s="224"/>
      <c r="L115" s="225"/>
      <c r="M115" s="223"/>
      <c r="N115" s="226"/>
      <c r="O115" s="221"/>
      <c r="P115" s="222"/>
      <c r="Q115" s="227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7"/>
      <c r="AG115" s="187"/>
      <c r="AH115" s="11"/>
      <c r="AI115" s="11"/>
      <c r="AJ115" s="11"/>
      <c r="AK115" s="11"/>
      <c r="AL115" s="11"/>
      <c r="AM115" s="11"/>
      <c r="AN115" s="11"/>
      <c r="AO115" s="11"/>
      <c r="AP115" s="187"/>
      <c r="AQ115" s="187"/>
      <c r="AR115" s="11"/>
      <c r="AS115" s="11"/>
      <c r="AT115" s="11"/>
      <c r="AU115" s="11"/>
      <c r="AV115" s="187"/>
      <c r="AW115" s="187"/>
      <c r="AX115" s="11"/>
      <c r="AY115" s="11"/>
      <c r="AZ115" s="11"/>
      <c r="BA115" s="11"/>
      <c r="BB115" s="11"/>
      <c r="BC115" s="187"/>
      <c r="BD115" s="187"/>
      <c r="BE115" s="187"/>
      <c r="BF115" s="187"/>
    </row>
    <row r="116" customFormat="false" ht="16.5" hidden="false" customHeight="false" outlineLevel="0" collapsed="false">
      <c r="A116" s="218" t="s">
        <v>128</v>
      </c>
      <c r="B116" s="218"/>
      <c r="C116" s="218"/>
      <c r="D116" s="228"/>
      <c r="E116" s="225"/>
      <c r="F116" s="225"/>
      <c r="G116" s="223"/>
      <c r="H116" s="225"/>
      <c r="I116" s="225"/>
      <c r="J116" s="223"/>
      <c r="K116" s="224"/>
      <c r="L116" s="225"/>
      <c r="M116" s="223"/>
      <c r="N116" s="224"/>
      <c r="O116" s="225"/>
      <c r="P116" s="223"/>
      <c r="Q116" s="227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7"/>
      <c r="AG116" s="187"/>
      <c r="AH116" s="11"/>
      <c r="AI116" s="11"/>
      <c r="AJ116" s="11"/>
      <c r="AK116" s="11"/>
      <c r="AL116" s="11"/>
      <c r="AM116" s="11"/>
      <c r="AN116" s="11"/>
      <c r="AO116" s="11"/>
      <c r="AP116" s="187"/>
      <c r="AQ116" s="187"/>
      <c r="AR116" s="11"/>
      <c r="AS116" s="11"/>
      <c r="AT116" s="11"/>
      <c r="AU116" s="11"/>
      <c r="AV116" s="187"/>
      <c r="AW116" s="187"/>
      <c r="AX116" s="11"/>
      <c r="AY116" s="11"/>
      <c r="AZ116" s="11"/>
      <c r="BA116" s="11"/>
      <c r="BB116" s="11"/>
      <c r="BC116" s="187"/>
      <c r="BD116" s="187"/>
      <c r="BE116" s="187"/>
      <c r="BF116" s="187"/>
    </row>
    <row r="117" customFormat="false" ht="16.5" hidden="false" customHeight="false" outlineLevel="0" collapsed="false">
      <c r="A117" s="229" t="s">
        <v>129</v>
      </c>
      <c r="B117" s="229"/>
      <c r="C117" s="229"/>
      <c r="D117" s="230"/>
      <c r="E117" s="225"/>
      <c r="F117" s="225"/>
      <c r="G117" s="225"/>
      <c r="H117" s="225"/>
      <c r="I117" s="225"/>
      <c r="J117" s="223"/>
      <c r="K117" s="224"/>
      <c r="L117" s="225"/>
      <c r="M117" s="223"/>
      <c r="N117" s="224"/>
      <c r="O117" s="225"/>
      <c r="P117" s="223"/>
      <c r="Q117" s="227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7"/>
      <c r="AG117" s="187"/>
      <c r="AH117" s="11"/>
      <c r="AI117" s="11"/>
      <c r="AJ117" s="11"/>
      <c r="AK117" s="11"/>
      <c r="AL117" s="11"/>
      <c r="AM117" s="11"/>
      <c r="AN117" s="11"/>
      <c r="AO117" s="11"/>
      <c r="AP117" s="187"/>
      <c r="AQ117" s="187"/>
      <c r="AR117" s="11"/>
      <c r="AS117" s="11"/>
      <c r="AT117" s="11"/>
      <c r="AU117" s="11"/>
      <c r="AV117" s="187"/>
      <c r="AW117" s="187"/>
      <c r="AX117" s="11"/>
      <c r="AY117" s="11"/>
      <c r="AZ117" s="11"/>
      <c r="BA117" s="11"/>
      <c r="BB117" s="11"/>
      <c r="BC117" s="187"/>
      <c r="BD117" s="187"/>
      <c r="BE117" s="187"/>
      <c r="BF117" s="187"/>
    </row>
    <row r="118" customFormat="false" ht="15" hidden="false" customHeight="true" outlineLevel="0" collapsed="false">
      <c r="A118" s="231"/>
      <c r="B118" s="231"/>
      <c r="C118" s="231"/>
      <c r="D118" s="231"/>
      <c r="E118" s="232"/>
      <c r="F118" s="232"/>
      <c r="G118" s="232"/>
      <c r="H118" s="232"/>
      <c r="I118" s="187"/>
      <c r="J118" s="187"/>
      <c r="K118" s="187"/>
      <c r="L118" s="187"/>
      <c r="M118" s="186"/>
      <c r="N118" s="186"/>
      <c r="O118" s="186"/>
      <c r="P118" s="15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7"/>
      <c r="AG118" s="187"/>
      <c r="AH118" s="11"/>
      <c r="AI118" s="11"/>
      <c r="AJ118" s="11"/>
      <c r="AK118" s="11"/>
      <c r="AL118" s="11"/>
      <c r="AM118" s="11"/>
      <c r="AN118" s="11"/>
      <c r="AO118" s="11"/>
      <c r="AP118" s="187"/>
      <c r="AQ118" s="187"/>
      <c r="AR118" s="11"/>
      <c r="AS118" s="11"/>
      <c r="AT118" s="11"/>
      <c r="AU118" s="11"/>
      <c r="AV118" s="187"/>
      <c r="AW118" s="187"/>
      <c r="AX118" s="11"/>
      <c r="AY118" s="11"/>
      <c r="AZ118" s="11"/>
      <c r="BA118" s="11"/>
      <c r="BB118" s="11"/>
      <c r="BC118" s="187"/>
      <c r="BD118" s="187"/>
      <c r="BE118" s="187"/>
      <c r="BF118" s="187"/>
    </row>
    <row r="119" customFormat="false" ht="15" hidden="false" customHeight="false" outlineLevel="0" collapsed="false">
      <c r="H119" s="233"/>
      <c r="J119" s="233"/>
      <c r="K119" s="233"/>
      <c r="L119" s="233"/>
    </row>
    <row r="120" customFormat="false" ht="15" hidden="false" customHeight="false" outlineLevel="0" collapsed="false">
      <c r="J120" s="233"/>
      <c r="K120" s="233"/>
      <c r="L120" s="233"/>
    </row>
    <row r="121" customFormat="false" ht="15" hidden="false" customHeight="false" outlineLevel="0" collapsed="false">
      <c r="J121" s="233"/>
      <c r="K121" s="233"/>
      <c r="L121" s="233"/>
    </row>
    <row r="122" customFormat="false" ht="15" hidden="false" customHeight="false" outlineLevel="0" collapsed="false">
      <c r="L122" s="233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9-10T06:25:36Z</dcterms:modified>
  <cp:revision>0</cp:revision>
  <dc:subject/>
  <dc:title/>
</cp:coreProperties>
</file>