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9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33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17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5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25</v>
      </c>
      <c r="AN13" s="101" t="n">
        <v>1520</v>
      </c>
      <c r="AO13" s="101" t="n">
        <v>1520</v>
      </c>
      <c r="AP13" s="102" t="n">
        <v>15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17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1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90</v>
      </c>
      <c r="AN14" s="115" t="n">
        <v>1485</v>
      </c>
      <c r="AO14" s="115" t="n">
        <v>1485</v>
      </c>
      <c r="AP14" s="116" t="n">
        <v>14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8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17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8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60</v>
      </c>
      <c r="AN15" s="115" t="n">
        <v>1455</v>
      </c>
      <c r="AO15" s="115" t="n">
        <v>1455</v>
      </c>
      <c r="AP15" s="116" t="n">
        <v>14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17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5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25</v>
      </c>
      <c r="AN16" s="129" t="n">
        <v>1420</v>
      </c>
      <c r="AO16" s="129" t="n">
        <v>1420</v>
      </c>
      <c r="AP16" s="130" t="n">
        <v>14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17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2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95</v>
      </c>
      <c r="AN17" s="101" t="n">
        <v>1390</v>
      </c>
      <c r="AO17" s="101" t="n">
        <v>1390</v>
      </c>
      <c r="AP17" s="102" t="n">
        <v>13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17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9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65</v>
      </c>
      <c r="AN18" s="115" t="n">
        <v>1360</v>
      </c>
      <c r="AO18" s="115" t="n">
        <v>1360</v>
      </c>
      <c r="AP18" s="116" t="n">
        <v>13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17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6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5</v>
      </c>
      <c r="AN19" s="115" t="n">
        <v>1330</v>
      </c>
      <c r="AO19" s="115" t="n">
        <v>1330</v>
      </c>
      <c r="AP19" s="116" t="n">
        <v>13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17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4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15</v>
      </c>
      <c r="AN20" s="129" t="n">
        <v>1310</v>
      </c>
      <c r="AO20" s="129" t="n">
        <v>1310</v>
      </c>
      <c r="AP20" s="130" t="n">
        <v>13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17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285</v>
      </c>
      <c r="AO21" s="101" t="n">
        <v>1285</v>
      </c>
      <c r="AP21" s="102" t="n">
        <v>12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4</v>
      </c>
      <c r="T22" s="113" t="n">
        <v>0</v>
      </c>
      <c r="U22" s="113" t="n">
        <v>0</v>
      </c>
      <c r="V22" s="113" t="n">
        <v>0</v>
      </c>
      <c r="W22" s="113" t="n">
        <v>69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17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1</v>
      </c>
      <c r="AN22" s="115" t="n">
        <v>1265</v>
      </c>
      <c r="AO22" s="115" t="n">
        <v>1265</v>
      </c>
      <c r="AP22" s="116" t="n">
        <v>12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84</v>
      </c>
      <c r="T23" s="113" t="n">
        <v>0</v>
      </c>
      <c r="U23" s="113" t="n">
        <v>0</v>
      </c>
      <c r="V23" s="113" t="n">
        <v>0</v>
      </c>
      <c r="W23" s="113" t="n">
        <v>68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17</v>
      </c>
      <c r="AD23" s="115" t="n">
        <v>53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6</v>
      </c>
      <c r="AN23" s="115" t="n">
        <v>1250</v>
      </c>
      <c r="AO23" s="115" t="n">
        <v>1250</v>
      </c>
      <c r="AP23" s="116" t="n">
        <v>12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7</v>
      </c>
      <c r="T24" s="127" t="n">
        <v>0</v>
      </c>
      <c r="U24" s="127" t="n">
        <v>0</v>
      </c>
      <c r="V24" s="127" t="n">
        <v>0</v>
      </c>
      <c r="W24" s="127" t="n">
        <v>67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17</v>
      </c>
      <c r="AD24" s="129" t="n">
        <v>53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3</v>
      </c>
      <c r="AN24" s="129" t="n">
        <v>1240</v>
      </c>
      <c r="AO24" s="129" t="n">
        <v>1240</v>
      </c>
      <c r="AP24" s="130" t="n">
        <v>12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3</v>
      </c>
      <c r="T25" s="99" t="n">
        <v>0</v>
      </c>
      <c r="U25" s="99" t="n">
        <v>0</v>
      </c>
      <c r="V25" s="99" t="n">
        <v>0</v>
      </c>
      <c r="W25" s="99" t="n">
        <v>67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17</v>
      </c>
      <c r="AD25" s="101" t="n">
        <v>53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2</v>
      </c>
      <c r="AN25" s="101" t="n">
        <v>1235</v>
      </c>
      <c r="AO25" s="101" t="n">
        <v>1235</v>
      </c>
      <c r="AP25" s="102" t="n">
        <v>12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63</v>
      </c>
      <c r="T26" s="113" t="n">
        <v>0</v>
      </c>
      <c r="U26" s="113" t="n">
        <v>0</v>
      </c>
      <c r="V26" s="113" t="n">
        <v>0</v>
      </c>
      <c r="W26" s="113" t="n">
        <v>66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17</v>
      </c>
      <c r="AD26" s="115" t="n">
        <v>5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7</v>
      </c>
      <c r="AN26" s="115" t="n">
        <v>1220</v>
      </c>
      <c r="AO26" s="115" t="n">
        <v>1220</v>
      </c>
      <c r="AP26" s="116" t="n">
        <v>12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56</v>
      </c>
      <c r="T27" s="113" t="n">
        <v>0</v>
      </c>
      <c r="U27" s="113" t="n">
        <v>0</v>
      </c>
      <c r="V27" s="113" t="n">
        <v>0</v>
      </c>
      <c r="W27" s="113" t="n">
        <v>65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17</v>
      </c>
      <c r="AD27" s="115" t="n">
        <v>5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4</v>
      </c>
      <c r="AN27" s="115" t="n">
        <v>1210</v>
      </c>
      <c r="AO27" s="115" t="n">
        <v>1210</v>
      </c>
      <c r="AP27" s="116" t="n">
        <v>12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5</v>
      </c>
      <c r="T28" s="127" t="n">
        <v>0</v>
      </c>
      <c r="U28" s="127" t="n">
        <v>0</v>
      </c>
      <c r="V28" s="127" t="n">
        <v>0</v>
      </c>
      <c r="W28" s="127" t="n">
        <v>6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17</v>
      </c>
      <c r="AD28" s="129" t="n">
        <v>51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0</v>
      </c>
      <c r="AN28" s="129" t="n">
        <v>1195</v>
      </c>
      <c r="AO28" s="129" t="n">
        <v>1195</v>
      </c>
      <c r="AP28" s="130" t="n">
        <v>11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2</v>
      </c>
      <c r="T29" s="99" t="n">
        <v>0</v>
      </c>
      <c r="U29" s="99" t="n">
        <v>0</v>
      </c>
      <c r="V29" s="99" t="n">
        <v>0</v>
      </c>
      <c r="W29" s="99" t="n">
        <v>64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17</v>
      </c>
      <c r="AD29" s="101" t="n">
        <v>51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8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5</v>
      </c>
      <c r="T30" s="113" t="n">
        <v>0</v>
      </c>
      <c r="U30" s="113" t="n">
        <v>0</v>
      </c>
      <c r="V30" s="113" t="n">
        <v>0</v>
      </c>
      <c r="W30" s="113" t="n">
        <v>6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17</v>
      </c>
      <c r="AD30" s="115" t="n">
        <v>51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5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8</v>
      </c>
      <c r="T31" s="113" t="n">
        <v>0</v>
      </c>
      <c r="U31" s="113" t="n">
        <v>0</v>
      </c>
      <c r="V31" s="113" t="n">
        <v>0</v>
      </c>
      <c r="W31" s="113" t="n">
        <v>62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17</v>
      </c>
      <c r="AD31" s="115" t="n">
        <v>51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2</v>
      </c>
      <c r="AN31" s="115" t="n">
        <v>1170</v>
      </c>
      <c r="AO31" s="115" t="n">
        <v>1170</v>
      </c>
      <c r="AP31" s="116" t="n">
        <v>11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7</v>
      </c>
      <c r="T32" s="127" t="n">
        <v>0</v>
      </c>
      <c r="U32" s="127" t="n">
        <v>0</v>
      </c>
      <c r="V32" s="127" t="n">
        <v>0</v>
      </c>
      <c r="W32" s="127" t="n">
        <v>61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17</v>
      </c>
      <c r="AD32" s="129" t="n">
        <v>50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8</v>
      </c>
      <c r="AN32" s="129" t="n">
        <v>1155</v>
      </c>
      <c r="AO32" s="129" t="n">
        <v>1155</v>
      </c>
      <c r="AP32" s="130" t="n">
        <v>11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9</v>
      </c>
      <c r="T33" s="99" t="n">
        <v>0</v>
      </c>
      <c r="U33" s="99" t="n">
        <v>0</v>
      </c>
      <c r="V33" s="99" t="n">
        <v>0</v>
      </c>
      <c r="W33" s="99" t="n">
        <v>58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17</v>
      </c>
      <c r="AD33" s="101" t="n">
        <v>49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6</v>
      </c>
      <c r="AN33" s="101" t="n">
        <v>1115</v>
      </c>
      <c r="AO33" s="101" t="n">
        <v>1115</v>
      </c>
      <c r="AP33" s="102" t="n">
        <v>11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5</v>
      </c>
      <c r="T34" s="113" t="n">
        <v>0</v>
      </c>
      <c r="U34" s="113" t="n">
        <v>0</v>
      </c>
      <c r="V34" s="113" t="n">
        <v>0</v>
      </c>
      <c r="W34" s="113" t="n">
        <v>5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17</v>
      </c>
      <c r="AD34" s="115" t="n">
        <v>48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0</v>
      </c>
      <c r="AN34" s="115" t="n">
        <v>1095</v>
      </c>
      <c r="AO34" s="115" t="n">
        <v>1095</v>
      </c>
      <c r="AP34" s="116" t="n">
        <v>10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8</v>
      </c>
      <c r="T35" s="113" t="n">
        <v>0</v>
      </c>
      <c r="U35" s="113" t="n">
        <v>0</v>
      </c>
      <c r="V35" s="113" t="n">
        <v>0</v>
      </c>
      <c r="W35" s="113" t="n">
        <v>5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17</v>
      </c>
      <c r="AD35" s="115" t="n">
        <v>48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2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1</v>
      </c>
      <c r="T36" s="127" t="n">
        <v>0</v>
      </c>
      <c r="U36" s="127" t="n">
        <v>0</v>
      </c>
      <c r="V36" s="127" t="n">
        <v>0</v>
      </c>
      <c r="W36" s="127" t="n">
        <v>55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17</v>
      </c>
      <c r="AD36" s="129" t="n">
        <v>47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9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1</v>
      </c>
      <c r="T37" s="99" t="n">
        <v>0</v>
      </c>
      <c r="U37" s="99" t="n">
        <v>0</v>
      </c>
      <c r="V37" s="99" t="n">
        <v>0</v>
      </c>
      <c r="W37" s="99" t="n">
        <v>56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17</v>
      </c>
      <c r="AD37" s="101" t="n">
        <v>48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14</v>
      </c>
      <c r="AN37" s="101" t="n">
        <v>1075</v>
      </c>
      <c r="AO37" s="101" t="n">
        <v>1075</v>
      </c>
      <c r="AP37" s="102" t="n">
        <v>10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9</v>
      </c>
      <c r="T38" s="113" t="n">
        <v>0</v>
      </c>
      <c r="U38" s="113" t="n">
        <v>0</v>
      </c>
      <c r="V38" s="113" t="n">
        <v>0</v>
      </c>
      <c r="W38" s="113" t="n">
        <v>57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17</v>
      </c>
      <c r="AD38" s="115" t="n">
        <v>4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21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3</v>
      </c>
      <c r="T39" s="113" t="n">
        <v>0</v>
      </c>
      <c r="U39" s="113" t="n">
        <v>0</v>
      </c>
      <c r="V39" s="113" t="n">
        <v>0</v>
      </c>
      <c r="W39" s="113" t="n">
        <v>59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17</v>
      </c>
      <c r="AD39" s="115" t="n">
        <v>49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27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3</v>
      </c>
      <c r="T40" s="127" t="n">
        <v>0</v>
      </c>
      <c r="U40" s="127" t="n">
        <v>0</v>
      </c>
      <c r="V40" s="127" t="n">
        <v>0</v>
      </c>
      <c r="W40" s="127" t="n">
        <v>60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17</v>
      </c>
      <c r="AD40" s="129" t="n">
        <v>50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32</v>
      </c>
      <c r="AN40" s="129" t="n">
        <v>1135</v>
      </c>
      <c r="AO40" s="129" t="n">
        <v>1135</v>
      </c>
      <c r="AP40" s="130" t="n">
        <v>11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4</v>
      </c>
      <c r="T41" s="99" t="n">
        <v>0</v>
      </c>
      <c r="U41" s="99" t="n">
        <v>0</v>
      </c>
      <c r="V41" s="99" t="n">
        <v>0</v>
      </c>
      <c r="W41" s="99" t="n">
        <v>61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17</v>
      </c>
      <c r="AD41" s="101" t="n">
        <v>5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6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8</v>
      </c>
      <c r="T42" s="113" t="n">
        <v>0</v>
      </c>
      <c r="U42" s="113" t="n">
        <v>0</v>
      </c>
      <c r="V42" s="113" t="n">
        <v>0</v>
      </c>
      <c r="W42" s="113" t="n">
        <v>62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17</v>
      </c>
      <c r="AD42" s="115" t="n">
        <v>51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2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0</v>
      </c>
      <c r="U43" s="113" t="n">
        <v>0</v>
      </c>
      <c r="V43" s="113" t="n">
        <v>0</v>
      </c>
      <c r="W43" s="113" t="n">
        <v>6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17</v>
      </c>
      <c r="AD43" s="115" t="n">
        <v>51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0</v>
      </c>
      <c r="AN43" s="115" t="n">
        <v>1195</v>
      </c>
      <c r="AO43" s="115" t="n">
        <v>1195</v>
      </c>
      <c r="AP43" s="116" t="n">
        <v>11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6</v>
      </c>
      <c r="T44" s="127" t="n">
        <v>0</v>
      </c>
      <c r="U44" s="127" t="n">
        <v>0</v>
      </c>
      <c r="V44" s="127" t="n">
        <v>0</v>
      </c>
      <c r="W44" s="127" t="n">
        <v>65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17</v>
      </c>
      <c r="AD44" s="129" t="n">
        <v>52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4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0</v>
      </c>
      <c r="T45" s="99" t="n">
        <v>0</v>
      </c>
      <c r="U45" s="99" t="n">
        <v>0</v>
      </c>
      <c r="V45" s="99" t="n">
        <v>0</v>
      </c>
      <c r="W45" s="99" t="n">
        <v>6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17</v>
      </c>
      <c r="AD45" s="101" t="n">
        <v>52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0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1</v>
      </c>
      <c r="T46" s="113" t="n">
        <v>0</v>
      </c>
      <c r="U46" s="113" t="n">
        <v>0</v>
      </c>
      <c r="V46" s="113" t="n">
        <v>0</v>
      </c>
      <c r="W46" s="113" t="n">
        <v>69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17</v>
      </c>
      <c r="AD46" s="115" t="n">
        <v>5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9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17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17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0</v>
      </c>
      <c r="AN48" s="129" t="n">
        <v>1325</v>
      </c>
      <c r="AO48" s="129" t="n">
        <v>1325</v>
      </c>
      <c r="AP48" s="130" t="n">
        <v>13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17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0</v>
      </c>
      <c r="AN49" s="101" t="n">
        <v>1345</v>
      </c>
      <c r="AO49" s="101" t="n">
        <v>1345</v>
      </c>
      <c r="AP49" s="102" t="n">
        <v>13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17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17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0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17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6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0</v>
      </c>
      <c r="AN52" s="129" t="n">
        <v>1435</v>
      </c>
      <c r="AO52" s="129" t="n">
        <v>1435</v>
      </c>
      <c r="AP52" s="130" t="n">
        <v>14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17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9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0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17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5</v>
      </c>
      <c r="AN54" s="115" t="n">
        <v>1500</v>
      </c>
      <c r="AO54" s="115" t="n">
        <v>1500</v>
      </c>
      <c r="AP54" s="116" t="n">
        <v>15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17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17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7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17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1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0</v>
      </c>
      <c r="AN57" s="101" t="n">
        <v>1585</v>
      </c>
      <c r="AO57" s="101" t="n">
        <v>1585</v>
      </c>
      <c r="AP57" s="102" t="n">
        <v>15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17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0</v>
      </c>
      <c r="AN58" s="115" t="n">
        <v>1615</v>
      </c>
      <c r="AO58" s="115" t="n">
        <v>1615</v>
      </c>
      <c r="AP58" s="116" t="n">
        <v>16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20</v>
      </c>
      <c r="U59" s="113" t="n">
        <v>0</v>
      </c>
      <c r="V59" s="113" t="n">
        <v>0</v>
      </c>
      <c r="W59" s="113" t="n">
        <v>7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17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0</v>
      </c>
      <c r="AN59" s="115" t="n">
        <v>1625</v>
      </c>
      <c r="AO59" s="115" t="n">
        <v>1625</v>
      </c>
      <c r="AP59" s="116" t="n">
        <v>16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35</v>
      </c>
      <c r="U60" s="127" t="n">
        <v>0</v>
      </c>
      <c r="V60" s="127" t="n">
        <v>0</v>
      </c>
      <c r="W60" s="127" t="n">
        <v>73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17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0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5</v>
      </c>
      <c r="U61" s="99" t="n">
        <v>0</v>
      </c>
      <c r="V61" s="99" t="n">
        <v>0</v>
      </c>
      <c r="W61" s="99" t="n">
        <v>7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17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3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0</v>
      </c>
      <c r="AN61" s="101" t="n">
        <v>1650</v>
      </c>
      <c r="AO61" s="101" t="n">
        <v>1650</v>
      </c>
      <c r="AP61" s="102" t="n">
        <v>16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17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17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50</v>
      </c>
      <c r="AO63" s="115" t="n">
        <v>1650</v>
      </c>
      <c r="AP63" s="116" t="n">
        <v>16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17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2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00</v>
      </c>
      <c r="AN64" s="129" t="n">
        <v>1645</v>
      </c>
      <c r="AO64" s="129" t="n">
        <v>1645</v>
      </c>
      <c r="AP64" s="130" t="n">
        <v>16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17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620</v>
      </c>
      <c r="AO65" s="101" t="n">
        <v>1620</v>
      </c>
      <c r="AP65" s="102" t="n">
        <v>16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17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0</v>
      </c>
      <c r="AN66" s="115" t="n">
        <v>1605</v>
      </c>
      <c r="AO66" s="115" t="n">
        <v>1605</v>
      </c>
      <c r="AP66" s="116" t="n">
        <v>16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17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590</v>
      </c>
      <c r="AO67" s="115" t="n">
        <v>1590</v>
      </c>
      <c r="AP67" s="116" t="n">
        <v>15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17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6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0</v>
      </c>
      <c r="AN68" s="129" t="n">
        <v>1585</v>
      </c>
      <c r="AO68" s="129" t="n">
        <v>1585</v>
      </c>
      <c r="AP68" s="130" t="n">
        <v>15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17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0</v>
      </c>
      <c r="AN69" s="101" t="n">
        <v>1585</v>
      </c>
      <c r="AO69" s="101" t="n">
        <v>1585</v>
      </c>
      <c r="AP69" s="102" t="n">
        <v>15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17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0</v>
      </c>
      <c r="AN70" s="115" t="n">
        <v>1605</v>
      </c>
      <c r="AO70" s="115" t="n">
        <v>1605</v>
      </c>
      <c r="AP70" s="116" t="n">
        <v>160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17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0</v>
      </c>
      <c r="AN71" s="115" t="n">
        <v>1615</v>
      </c>
      <c r="AO71" s="115" t="n">
        <v>1615</v>
      </c>
      <c r="AP71" s="116" t="n">
        <v>16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17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17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17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8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50</v>
      </c>
      <c r="U75" s="142" t="n">
        <v>0</v>
      </c>
      <c r="V75" s="142" t="n">
        <v>0</v>
      </c>
      <c r="W75" s="142" t="n">
        <v>74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4</v>
      </c>
      <c r="AC75" s="144" t="n">
        <v>17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309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880</v>
      </c>
      <c r="AN75" s="144" t="n">
        <v>1625</v>
      </c>
      <c r="AO75" s="144" t="n">
        <v>1625</v>
      </c>
      <c r="AP75" s="145" t="n">
        <v>1625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6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17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17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17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6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17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9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17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17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0</v>
      </c>
      <c r="AN81" s="101" t="n">
        <v>1605</v>
      </c>
      <c r="AO81" s="101" t="n">
        <v>1605</v>
      </c>
      <c r="AP81" s="102" t="n">
        <v>16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17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0</v>
      </c>
      <c r="AN82" s="115" t="n">
        <v>1625</v>
      </c>
      <c r="AO82" s="115" t="n">
        <v>1625</v>
      </c>
      <c r="AP82" s="116" t="n">
        <v>16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17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0</v>
      </c>
      <c r="AN83" s="115" t="n">
        <v>1645</v>
      </c>
      <c r="AO83" s="115" t="n">
        <v>1645</v>
      </c>
      <c r="AP83" s="116" t="n">
        <v>16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17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17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17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17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8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17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0</v>
      </c>
      <c r="AN88" s="129" t="n">
        <v>1675</v>
      </c>
      <c r="AO88" s="129" t="n">
        <v>1675</v>
      </c>
      <c r="AP88" s="130" t="n">
        <v>16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17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0</v>
      </c>
      <c r="AN89" s="101" t="n">
        <v>1665</v>
      </c>
      <c r="AO89" s="101" t="n">
        <v>1665</v>
      </c>
      <c r="AP89" s="102" t="n">
        <v>16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17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0</v>
      </c>
      <c r="AN90" s="115" t="n">
        <v>1645</v>
      </c>
      <c r="AO90" s="115" t="n">
        <v>1645</v>
      </c>
      <c r="AP90" s="116" t="n">
        <v>16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17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0</v>
      </c>
      <c r="AN91" s="115" t="n">
        <v>1635</v>
      </c>
      <c r="AO91" s="115" t="n">
        <v>1635</v>
      </c>
      <c r="AP91" s="116" t="n">
        <v>16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17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9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0</v>
      </c>
      <c r="AN92" s="129" t="n">
        <v>1615</v>
      </c>
      <c r="AO92" s="129" t="n">
        <v>1615</v>
      </c>
      <c r="AP92" s="130" t="n">
        <v>16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17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7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17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0</v>
      </c>
      <c r="AN94" s="115" t="n">
        <v>1575</v>
      </c>
      <c r="AO94" s="115" t="n">
        <v>1575</v>
      </c>
      <c r="AP94" s="116" t="n">
        <v>15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17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0</v>
      </c>
      <c r="AN95" s="115" t="n">
        <v>1565</v>
      </c>
      <c r="AO95" s="115" t="n">
        <v>1565</v>
      </c>
      <c r="AP95" s="116" t="n">
        <v>15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17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0</v>
      </c>
      <c r="AN96" s="129" t="n">
        <v>1555</v>
      </c>
      <c r="AO96" s="129" t="n">
        <v>1555</v>
      </c>
      <c r="AP96" s="130" t="n">
        <v>15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17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0</v>
      </c>
      <c r="AN97" s="101" t="n">
        <v>1545</v>
      </c>
      <c r="AO97" s="101" t="n">
        <v>1545</v>
      </c>
      <c r="AP97" s="102" t="n">
        <v>15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17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0</v>
      </c>
      <c r="AN98" s="115" t="n">
        <v>1535</v>
      </c>
      <c r="AO98" s="115" t="n">
        <v>1535</v>
      </c>
      <c r="AP98" s="116" t="n">
        <v>15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17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0</v>
      </c>
      <c r="AN99" s="115" t="n">
        <v>1525</v>
      </c>
      <c r="AO99" s="115" t="n">
        <v>1525</v>
      </c>
      <c r="AP99" s="116" t="n">
        <v>15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17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17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0</v>
      </c>
      <c r="AN101" s="101" t="n">
        <v>1505</v>
      </c>
      <c r="AO101" s="101" t="n">
        <v>1505</v>
      </c>
      <c r="AP101" s="102" t="n">
        <v>15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17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5</v>
      </c>
      <c r="U103" s="113" t="n">
        <v>0</v>
      </c>
      <c r="V103" s="113" t="n">
        <v>0</v>
      </c>
      <c r="W103" s="113" t="n">
        <v>73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17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1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0</v>
      </c>
      <c r="AN103" s="115" t="n">
        <v>1520</v>
      </c>
      <c r="AO103" s="115" t="n">
        <v>1520</v>
      </c>
      <c r="AP103" s="116" t="n">
        <v>15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17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1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17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7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17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55</v>
      </c>
      <c r="AN106" s="115" t="n">
        <v>1550</v>
      </c>
      <c r="AO106" s="115" t="n">
        <v>1550</v>
      </c>
      <c r="AP106" s="116" t="n">
        <v>15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17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8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55</v>
      </c>
      <c r="AN107" s="115" t="n">
        <v>1550</v>
      </c>
      <c r="AO107" s="115" t="n">
        <v>1550</v>
      </c>
      <c r="AP107" s="116" t="n">
        <v>15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17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7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45</v>
      </c>
      <c r="AN108" s="129" t="n">
        <v>1540</v>
      </c>
      <c r="AO108" s="129" t="n">
        <v>1540</v>
      </c>
      <c r="AP108" s="130" t="n">
        <v>15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4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6.268</v>
      </c>
      <c r="T109" s="163" t="n">
        <f aca="false">SUM(T13:T108)/4000</f>
        <v>0.54875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6.8167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36</v>
      </c>
      <c r="AC109" s="164" t="n">
        <f aca="false">SUM(AC13:AC108)/4000</f>
        <v>0.408</v>
      </c>
      <c r="AD109" s="165" t="n">
        <f aca="false">SUM(AD13:AD108)/4000</f>
        <v>12.7832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4.5247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8.052</v>
      </c>
      <c r="AN109" s="164" t="n">
        <f aca="false">SUM(AN13:AN108)/4000</f>
        <v>34.86875</v>
      </c>
      <c r="AO109" s="164" t="n">
        <f aca="false">SUM(AO13:AO108)/4000</f>
        <v>34.86875</v>
      </c>
      <c r="AP109" s="164" t="n">
        <f aca="false">SUM(AP13:AP108)/4000</f>
        <v>34.8687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34.8687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5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74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4</v>
      </c>
      <c r="AC110" s="174" t="n">
        <f aca="false">MAX(AC13:AC108)</f>
        <v>17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394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965</v>
      </c>
      <c r="AN110" s="174" t="n">
        <f aca="false">MAX(AN13:AN108)</f>
        <v>1710</v>
      </c>
      <c r="AO110" s="174" t="n">
        <f aca="false">MAX(AO13:AO108)</f>
        <v>1710</v>
      </c>
      <c r="AP110" s="174" t="n">
        <f aca="false">MAX(AP13:AP108)</f>
        <v>171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71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55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51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4</v>
      </c>
      <c r="AC111" s="192" t="n">
        <f aca="false">MIN(AC13:AC108)</f>
        <v>17</v>
      </c>
      <c r="AD111" s="192" t="n">
        <f aca="false">MIN(AD13:AD108)</f>
        <v>478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509</v>
      </c>
      <c r="AN111" s="192" t="n">
        <f aca="false">MIN(AN13:AN108)</f>
        <v>1060</v>
      </c>
      <c r="AO111" s="192" t="n">
        <f aca="false">MIN(AO13:AO108)</f>
        <v>1060</v>
      </c>
      <c r="AP111" s="192" t="n">
        <f aca="false">MIN(AP13:AP108)</f>
        <v>106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106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9-14T05:42:40Z</dcterms:modified>
  <cp:revision>0</cp:revision>
  <dc:subject/>
  <dc:title/>
</cp:coreProperties>
</file>