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4.19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02.04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6.51168</v>
      </c>
      <c r="L6" s="30" t="n">
        <v>539.985</v>
      </c>
      <c r="M6" s="31" t="n">
        <v>-581.3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6.51168</v>
      </c>
      <c r="L7" s="30" t="n">
        <v>539.985</v>
      </c>
      <c r="M7" s="31" t="n">
        <v>-581.3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6.51168</v>
      </c>
      <c r="L8" s="30" t="n">
        <v>526</v>
      </c>
      <c r="M8" s="31" t="n">
        <v>-567.3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6.51168</v>
      </c>
      <c r="L9" s="30" t="n">
        <v>511</v>
      </c>
      <c r="M9" s="31" t="n">
        <v>-552.3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0.69776</v>
      </c>
      <c r="L10" s="41" t="n">
        <v>496</v>
      </c>
      <c r="M10" s="42" t="n">
        <v>-541.5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0.69776</v>
      </c>
      <c r="L11" s="30" t="n">
        <v>487</v>
      </c>
      <c r="M11" s="31" t="n">
        <v>-532.5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0.69776</v>
      </c>
      <c r="L12" s="30" t="n">
        <v>481</v>
      </c>
      <c r="M12" s="31" t="n">
        <v>-526.5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0.69776</v>
      </c>
      <c r="L13" s="48" t="n">
        <v>471</v>
      </c>
      <c r="M13" s="49" t="n">
        <v>-516.5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0.69776</v>
      </c>
      <c r="L14" s="30" t="n">
        <v>462</v>
      </c>
      <c r="M14" s="31" t="n">
        <v>-507.5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9.76752</v>
      </c>
      <c r="L15" s="30" t="n">
        <v>456</v>
      </c>
      <c r="M15" s="31" t="n">
        <v>-500.6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9.76752</v>
      </c>
      <c r="L16" s="30" t="n">
        <v>449</v>
      </c>
      <c r="M16" s="31" t="n">
        <v>-493.6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9.76752</v>
      </c>
      <c r="L17" s="30" t="n">
        <v>444</v>
      </c>
      <c r="M17" s="31" t="n">
        <v>-488.6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9.76752</v>
      </c>
      <c r="L18" s="41" t="n">
        <v>444</v>
      </c>
      <c r="M18" s="42" t="n">
        <v>-488.6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8.37216</v>
      </c>
      <c r="L19" s="30" t="n">
        <v>434</v>
      </c>
      <c r="M19" s="31" t="n">
        <v>-477.2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8.37216</v>
      </c>
      <c r="L20" s="30" t="n">
        <v>411</v>
      </c>
      <c r="M20" s="31" t="n">
        <v>-454.2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8.37216</v>
      </c>
      <c r="L21" s="48" t="n">
        <v>409</v>
      </c>
      <c r="M21" s="49" t="n">
        <v>-452.2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8.37216</v>
      </c>
      <c r="L22" s="30" t="n">
        <v>406</v>
      </c>
      <c r="M22" s="31" t="n">
        <v>-449.2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8.37216</v>
      </c>
      <c r="L23" s="30" t="n">
        <v>402</v>
      </c>
      <c r="M23" s="31" t="n">
        <v>-445.2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8.37216</v>
      </c>
      <c r="L24" s="30" t="n">
        <v>399</v>
      </c>
      <c r="M24" s="31" t="n">
        <v>-442.2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8.37216</v>
      </c>
      <c r="L25" s="30" t="n">
        <v>392</v>
      </c>
      <c r="M25" s="31" t="n">
        <v>-435.2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8.37216</v>
      </c>
      <c r="L26" s="41" t="n">
        <v>386</v>
      </c>
      <c r="M26" s="42" t="n">
        <v>-429.2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8.37216</v>
      </c>
      <c r="L27" s="30" t="n">
        <v>376</v>
      </c>
      <c r="M27" s="31" t="n">
        <v>-419.2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8.37216</v>
      </c>
      <c r="L28" s="30" t="n">
        <v>356</v>
      </c>
      <c r="M28" s="31" t="n">
        <v>-399.2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8.37216</v>
      </c>
      <c r="L29" s="48" t="n">
        <v>352</v>
      </c>
      <c r="M29" s="49" t="n">
        <v>-395.2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8.37216</v>
      </c>
      <c r="L30" s="30" t="n">
        <v>357</v>
      </c>
      <c r="M30" s="31" t="n">
        <v>-400.2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8.37216</v>
      </c>
      <c r="L31" s="30" t="n">
        <v>372</v>
      </c>
      <c r="M31" s="31" t="n">
        <v>-415.2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8.37216</v>
      </c>
      <c r="L32" s="30" t="n">
        <v>362</v>
      </c>
      <c r="M32" s="31" t="n">
        <v>-405.2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8.37216</v>
      </c>
      <c r="L33" s="30" t="n">
        <v>367</v>
      </c>
      <c r="M33" s="31" t="n">
        <v>-410.2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8.37216</v>
      </c>
      <c r="L34" s="41" t="n">
        <v>377</v>
      </c>
      <c r="M34" s="42" t="n">
        <v>-420.2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8.37216</v>
      </c>
      <c r="L35" s="30" t="n">
        <v>384</v>
      </c>
      <c r="M35" s="31" t="n">
        <v>-427.2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8.37216</v>
      </c>
      <c r="L36" s="30" t="n">
        <v>392</v>
      </c>
      <c r="M36" s="31" t="n">
        <v>-435.2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8.37216</v>
      </c>
      <c r="L37" s="48" t="n">
        <v>402</v>
      </c>
      <c r="M37" s="49" t="n">
        <v>-445.2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8.83728</v>
      </c>
      <c r="L38" s="30" t="n">
        <v>412</v>
      </c>
      <c r="M38" s="31" t="n">
        <v>-455.7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8.83728</v>
      </c>
      <c r="L39" s="30" t="n">
        <v>427</v>
      </c>
      <c r="M39" s="31" t="n">
        <v>-470.7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8.83728</v>
      </c>
      <c r="L40" s="30" t="n">
        <v>444</v>
      </c>
      <c r="M40" s="31" t="n">
        <v>-487.7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8.83728</v>
      </c>
      <c r="L41" s="30" t="n">
        <v>447</v>
      </c>
      <c r="M41" s="31" t="n">
        <v>-490.7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8.83728</v>
      </c>
      <c r="L42" s="41" t="n">
        <v>462</v>
      </c>
      <c r="M42" s="42" t="n">
        <v>-505.7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8.83728</v>
      </c>
      <c r="L43" s="30" t="n">
        <v>482</v>
      </c>
      <c r="M43" s="31" t="n">
        <v>-525.7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8.83728</v>
      </c>
      <c r="L44" s="30" t="n">
        <v>520</v>
      </c>
      <c r="M44" s="31" t="n">
        <v>-563.7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8.83728</v>
      </c>
      <c r="L45" s="48" t="n">
        <v>525</v>
      </c>
      <c r="M45" s="49" t="n">
        <v>-568.7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9.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8.83728</v>
      </c>
      <c r="L46" s="30" t="n">
        <v>530</v>
      </c>
      <c r="M46" s="31" t="n">
        <v>-583.41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.91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8.83728</v>
      </c>
      <c r="L47" s="30" t="n">
        <v>539.985</v>
      </c>
      <c r="M47" s="31" t="n">
        <v>-617.6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4.3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8.83728</v>
      </c>
      <c r="L48" s="30" t="n">
        <v>539.985</v>
      </c>
      <c r="M48" s="31" t="n">
        <v>-668.0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14.34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8.83728</v>
      </c>
      <c r="L49" s="30" t="n">
        <v>520</v>
      </c>
      <c r="M49" s="31" t="n">
        <v>-678.06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44.38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8.83728</v>
      </c>
      <c r="L50" s="41" t="n">
        <v>520</v>
      </c>
      <c r="M50" s="42" t="n">
        <v>-708.10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75.38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8.83728</v>
      </c>
      <c r="L51" s="30" t="n">
        <v>520</v>
      </c>
      <c r="M51" s="31" t="n">
        <v>-739.1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85.07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8.83728</v>
      </c>
      <c r="L52" s="30" t="n">
        <v>520</v>
      </c>
      <c r="M52" s="31" t="n">
        <v>-748.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05.4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8.83728</v>
      </c>
      <c r="L53" s="54" t="n">
        <v>520</v>
      </c>
      <c r="M53" s="57" t="n">
        <v>-769.1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5.46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8.83728</v>
      </c>
      <c r="L54" s="30" t="n">
        <v>520</v>
      </c>
      <c r="M54" s="31" t="n">
        <v>-799.1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5.1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8.83728</v>
      </c>
      <c r="L55" s="30" t="n">
        <v>520</v>
      </c>
      <c r="M55" s="31" t="n">
        <v>-808.8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5.4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9.3024</v>
      </c>
      <c r="L56" s="30" t="n">
        <v>520</v>
      </c>
      <c r="M56" s="31" t="n">
        <v>-799.65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24.8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9.3024</v>
      </c>
      <c r="L57" s="30" t="n">
        <v>520</v>
      </c>
      <c r="M57" s="31" t="n">
        <v>-788.99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4.76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9.3024</v>
      </c>
      <c r="L58" s="41" t="n">
        <v>520</v>
      </c>
      <c r="M58" s="42" t="n">
        <v>-758.9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5.3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9.3024</v>
      </c>
      <c r="L59" s="30" t="n">
        <v>520</v>
      </c>
      <c r="M59" s="31" t="n">
        <v>-739.5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5.0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9.3024</v>
      </c>
      <c r="L60" s="30" t="n">
        <v>520</v>
      </c>
      <c r="M60" s="31" t="n">
        <v>-719.2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5.0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9.3024</v>
      </c>
      <c r="L61" s="48" t="n">
        <v>520</v>
      </c>
      <c r="M61" s="49" t="n">
        <v>-719.2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64.7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9.3024</v>
      </c>
      <c r="L62" s="30" t="n">
        <v>539.985</v>
      </c>
      <c r="M62" s="31" t="n">
        <v>-748.9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85.07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9.3024</v>
      </c>
      <c r="L63" s="30" t="n">
        <v>539.985</v>
      </c>
      <c r="M63" s="31" t="n">
        <v>-769.2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5.4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9.3024</v>
      </c>
      <c r="L64" s="30" t="n">
        <v>539.985</v>
      </c>
      <c r="M64" s="31" t="n">
        <v>-789.5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5.1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9.3024</v>
      </c>
      <c r="L65" s="30" t="n">
        <v>539.985</v>
      </c>
      <c r="M65" s="31" t="n">
        <v>-799.2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15.1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9.3024</v>
      </c>
      <c r="L66" s="41" t="n">
        <v>539.985</v>
      </c>
      <c r="M66" s="42" t="n">
        <v>-799.2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4.8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9.3024</v>
      </c>
      <c r="L67" s="30" t="n">
        <v>539.985</v>
      </c>
      <c r="M67" s="31" t="n">
        <v>-808.97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24.8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9.3024</v>
      </c>
      <c r="L68" s="30" t="n">
        <v>539.985</v>
      </c>
      <c r="M68" s="31" t="n">
        <v>-808.9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5.1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9.3024</v>
      </c>
      <c r="L69" s="48" t="n">
        <v>539.985</v>
      </c>
      <c r="M69" s="49" t="n">
        <v>-799.28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0.27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9.3024</v>
      </c>
      <c r="L70" s="30" t="n">
        <v>539.985</v>
      </c>
      <c r="M70" s="31" t="n">
        <v>-794.44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0.27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9.3024</v>
      </c>
      <c r="L71" s="30" t="n">
        <v>539.985</v>
      </c>
      <c r="M71" s="31" t="n">
        <v>-794.4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15.1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9.3024</v>
      </c>
      <c r="L72" s="30" t="n">
        <v>539.985</v>
      </c>
      <c r="M72" s="31" t="n">
        <v>-799.28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05.4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9.3024</v>
      </c>
      <c r="L73" s="30" t="n">
        <v>539.985</v>
      </c>
      <c r="M73" s="31" t="n">
        <v>-789.5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0.2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9.3024</v>
      </c>
      <c r="L74" s="41" t="n">
        <v>539.985</v>
      </c>
      <c r="M74" s="42" t="n">
        <v>-794.44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9.96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9.3024</v>
      </c>
      <c r="L75" s="30" t="n">
        <v>539.985</v>
      </c>
      <c r="M75" s="31" t="n">
        <v>-804.13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5.1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9.3024</v>
      </c>
      <c r="L76" s="30" t="n">
        <v>539.985</v>
      </c>
      <c r="M76" s="31" t="n">
        <v>-829.3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5.8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9.3024</v>
      </c>
      <c r="L77" s="48" t="n">
        <v>539.985</v>
      </c>
      <c r="M77" s="49" t="n">
        <v>-839.9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75.19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9.3024</v>
      </c>
      <c r="L78" s="30" t="n">
        <v>539.985</v>
      </c>
      <c r="M78" s="31" t="n">
        <v>-859.3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81.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9.3024</v>
      </c>
      <c r="L79" s="30" t="n">
        <v>539.985</v>
      </c>
      <c r="M79" s="31" t="n">
        <v>-865.18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5.1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9.3024</v>
      </c>
      <c r="L80" s="30" t="n">
        <v>539.985</v>
      </c>
      <c r="M80" s="31" t="n">
        <v>-859.3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5.1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9.3024</v>
      </c>
      <c r="L81" s="30" t="n">
        <v>539.985</v>
      </c>
      <c r="M81" s="31" t="n">
        <v>-829.3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15.1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9.3024</v>
      </c>
      <c r="L82" s="41" t="n">
        <v>539.985</v>
      </c>
      <c r="M82" s="42" t="n">
        <v>-799.28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4.76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9.3024</v>
      </c>
      <c r="L83" s="30" t="n">
        <v>539.985</v>
      </c>
      <c r="M83" s="31" t="n">
        <v>-778.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5.38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9.3024</v>
      </c>
      <c r="L84" s="30" t="n">
        <v>539.985</v>
      </c>
      <c r="M84" s="31" t="n">
        <v>-759.5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4.38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9.3024</v>
      </c>
      <c r="L85" s="48" t="n">
        <v>539.985</v>
      </c>
      <c r="M85" s="49" t="n">
        <v>-728.55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4.6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9.3024</v>
      </c>
      <c r="L86" s="30" t="n">
        <v>539.985</v>
      </c>
      <c r="M86" s="31" t="n">
        <v>-688.8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4.3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9.3024</v>
      </c>
      <c r="L87" s="30" t="n">
        <v>539.985</v>
      </c>
      <c r="M87" s="31" t="n">
        <v>-668.4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4.3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9.3024</v>
      </c>
      <c r="L88" s="30" t="n">
        <v>539.985</v>
      </c>
      <c r="M88" s="31" t="n">
        <v>-668.4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3.9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9.3024</v>
      </c>
      <c r="L89" s="30" t="n">
        <v>539.985</v>
      </c>
      <c r="M89" s="31" t="n">
        <v>-648.12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4.57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9.3024</v>
      </c>
      <c r="L90" s="41" t="n">
        <v>539.985</v>
      </c>
      <c r="M90" s="42" t="n">
        <v>-628.7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.9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9.3024</v>
      </c>
      <c r="L91" s="30" t="n">
        <v>539.985</v>
      </c>
      <c r="M91" s="31" t="n">
        <v>-618.0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.2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9.3024</v>
      </c>
      <c r="L92" s="30" t="n">
        <v>539.985</v>
      </c>
      <c r="M92" s="31" t="n">
        <v>-608.3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.53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9.3024</v>
      </c>
      <c r="L93" s="48" t="n">
        <v>539.985</v>
      </c>
      <c r="M93" s="49" t="n">
        <v>-598.7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9.6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9.3024</v>
      </c>
      <c r="L94" s="30" t="n">
        <v>539.985</v>
      </c>
      <c r="M94" s="31" t="n">
        <v>-593.86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9.3024</v>
      </c>
      <c r="L95" s="30" t="n">
        <v>539.985</v>
      </c>
      <c r="M95" s="31" t="n">
        <v>-584.1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.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9.3024</v>
      </c>
      <c r="L96" s="30" t="n">
        <v>539.985</v>
      </c>
      <c r="M96" s="31" t="n">
        <v>-593.86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.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9.3024</v>
      </c>
      <c r="L97" s="30" t="n">
        <v>539.985</v>
      </c>
      <c r="M97" s="31" t="n">
        <v>-593.86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.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9.3024</v>
      </c>
      <c r="L98" s="41" t="n">
        <v>539.985</v>
      </c>
      <c r="M98" s="42" t="n">
        <v>-593.86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9.3024</v>
      </c>
      <c r="L99" s="30" t="n">
        <v>539.985</v>
      </c>
      <c r="M99" s="31" t="n">
        <v>-584.17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9.3024</v>
      </c>
      <c r="L100" s="30" t="n">
        <v>539.985</v>
      </c>
      <c r="M100" s="31" t="n">
        <v>-584.1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9.3024</v>
      </c>
      <c r="L101" s="54" t="n">
        <v>539.985</v>
      </c>
      <c r="M101" s="31" t="n">
        <v>-584.17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07390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1616452</v>
      </c>
      <c r="L102" s="60" t="n">
        <f aca="false">SUM(L6:L101)/4000</f>
        <v>11.832835</v>
      </c>
      <c r="M102" s="61" t="n">
        <f aca="false">SUM(M6:M101)/4000</f>
        <v>-14.960112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1.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69776</v>
      </c>
      <c r="L103" s="63" t="n">
        <f aca="false">MAX(L6:L101)</f>
        <v>539.985</v>
      </c>
      <c r="M103" s="63" t="n">
        <f aca="false">MAX(M6:M101)</f>
        <v>-395.2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6.51168</v>
      </c>
      <c r="L104" s="65" t="n">
        <f aca="false">MIN(L6:L101)</f>
        <v>352</v>
      </c>
      <c r="M104" s="65" t="n">
        <f aca="false">MIN(M6:M101)</f>
        <v>-865.1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02T06:13:40Z</dcterms:modified>
  <cp:revision>0</cp:revision>
  <dc:subject/>
  <dc:title/>
</cp:coreProperties>
</file>