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2.04.19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3.04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9.3024</v>
      </c>
      <c r="L6" s="30" t="n">
        <v>539.985</v>
      </c>
      <c r="M6" s="31" t="n">
        <v>-584.17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9.3024</v>
      </c>
      <c r="L7" s="30" t="n">
        <v>539.985</v>
      </c>
      <c r="M7" s="31" t="n">
        <v>-584.17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9.3024</v>
      </c>
      <c r="L8" s="30" t="n">
        <v>539.985</v>
      </c>
      <c r="M8" s="31" t="n">
        <v>-584.17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40.371517027863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9.3024</v>
      </c>
      <c r="L9" s="30" t="n">
        <v>539.985</v>
      </c>
      <c r="M9" s="31" t="n">
        <v>-543.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9.3024</v>
      </c>
      <c r="L10" s="41" t="n">
        <v>530</v>
      </c>
      <c r="M10" s="42" t="n">
        <v>-574.18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9.3024</v>
      </c>
      <c r="L11" s="30" t="n">
        <v>510</v>
      </c>
      <c r="M11" s="31" t="n">
        <v>-554.18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9.3024</v>
      </c>
      <c r="L12" s="30" t="n">
        <v>495</v>
      </c>
      <c r="M12" s="31" t="n">
        <v>-539.18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9.3024</v>
      </c>
      <c r="L13" s="48" t="n">
        <v>480</v>
      </c>
      <c r="M13" s="49" t="n">
        <v>-524.18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9.3024</v>
      </c>
      <c r="L14" s="30" t="n">
        <v>485</v>
      </c>
      <c r="M14" s="31" t="n">
        <v>-529.18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9.3024</v>
      </c>
      <c r="L15" s="30" t="n">
        <v>455</v>
      </c>
      <c r="M15" s="31" t="n">
        <v>-499.18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9.3024</v>
      </c>
      <c r="L16" s="30" t="n">
        <v>450</v>
      </c>
      <c r="M16" s="31" t="n">
        <v>-494.18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9.3024</v>
      </c>
      <c r="L17" s="30" t="n">
        <v>440</v>
      </c>
      <c r="M17" s="31" t="n">
        <v>-484.18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9.3024</v>
      </c>
      <c r="L18" s="41" t="n">
        <v>430</v>
      </c>
      <c r="M18" s="42" t="n">
        <v>-474.18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9.3024</v>
      </c>
      <c r="L19" s="30" t="n">
        <v>425</v>
      </c>
      <c r="M19" s="31" t="n">
        <v>-469.18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9.3024</v>
      </c>
      <c r="L20" s="30" t="n">
        <v>420</v>
      </c>
      <c r="M20" s="31" t="n">
        <v>-464.18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9.3024</v>
      </c>
      <c r="L21" s="48" t="n">
        <v>418</v>
      </c>
      <c r="M21" s="49" t="n">
        <v>-462.18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9.3024</v>
      </c>
      <c r="L22" s="30" t="n">
        <v>415</v>
      </c>
      <c r="M22" s="31" t="n">
        <v>-459.18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9.3024</v>
      </c>
      <c r="L23" s="30" t="n">
        <v>413</v>
      </c>
      <c r="M23" s="31" t="n">
        <v>-457.18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9.3024</v>
      </c>
      <c r="L24" s="30" t="n">
        <v>410</v>
      </c>
      <c r="M24" s="31" t="n">
        <v>-454.18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9.3024</v>
      </c>
      <c r="L25" s="30" t="n">
        <v>408</v>
      </c>
      <c r="M25" s="31" t="n">
        <v>-452.18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9.3024</v>
      </c>
      <c r="L26" s="41" t="n">
        <v>393</v>
      </c>
      <c r="M26" s="42" t="n">
        <v>-437.18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9.3024</v>
      </c>
      <c r="L27" s="30" t="n">
        <v>388</v>
      </c>
      <c r="M27" s="31" t="n">
        <v>-432.18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9.3024</v>
      </c>
      <c r="L28" s="30" t="n">
        <v>376</v>
      </c>
      <c r="M28" s="31" t="n">
        <v>-420.18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9.3024</v>
      </c>
      <c r="L29" s="48" t="n">
        <v>371</v>
      </c>
      <c r="M29" s="49" t="n">
        <v>-415.18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9.3024</v>
      </c>
      <c r="L30" s="30" t="n">
        <v>380</v>
      </c>
      <c r="M30" s="31" t="n">
        <v>-424.18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9.3024</v>
      </c>
      <c r="L31" s="30" t="n">
        <v>393</v>
      </c>
      <c r="M31" s="31" t="n">
        <v>-437.18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9.3024</v>
      </c>
      <c r="L32" s="30" t="n">
        <v>405</v>
      </c>
      <c r="M32" s="31" t="n">
        <v>-449.18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9.3024</v>
      </c>
      <c r="L33" s="30" t="n">
        <v>415</v>
      </c>
      <c r="M33" s="31" t="n">
        <v>-459.18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9.3024</v>
      </c>
      <c r="L34" s="41" t="n">
        <v>425</v>
      </c>
      <c r="M34" s="42" t="n">
        <v>-469.18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9.3024</v>
      </c>
      <c r="L35" s="30" t="n">
        <v>437</v>
      </c>
      <c r="M35" s="31" t="n">
        <v>-481.18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9.3024</v>
      </c>
      <c r="L36" s="30" t="n">
        <v>445</v>
      </c>
      <c r="M36" s="31" t="n">
        <v>-489.18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9.3024</v>
      </c>
      <c r="L37" s="48" t="n">
        <v>482</v>
      </c>
      <c r="M37" s="49" t="n">
        <v>-526.18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9.3024</v>
      </c>
      <c r="L38" s="30" t="n">
        <v>490</v>
      </c>
      <c r="M38" s="31" t="n">
        <v>-534.18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9.3024</v>
      </c>
      <c r="L39" s="30" t="n">
        <v>502</v>
      </c>
      <c r="M39" s="31" t="n">
        <v>-546.18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9.3024</v>
      </c>
      <c r="L40" s="30" t="n">
        <v>520</v>
      </c>
      <c r="M40" s="31" t="n">
        <v>-564.18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9.3024</v>
      </c>
      <c r="L41" s="30" t="n">
        <v>535</v>
      </c>
      <c r="M41" s="31" t="n">
        <v>-579.18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9.3024</v>
      </c>
      <c r="L42" s="41" t="n">
        <v>539.985</v>
      </c>
      <c r="M42" s="42" t="n">
        <v>-584.17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9.3024</v>
      </c>
      <c r="L43" s="30" t="n">
        <v>539.985</v>
      </c>
      <c r="M43" s="31" t="n">
        <v>-584.17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9.3024</v>
      </c>
      <c r="L44" s="30" t="n">
        <v>539.985</v>
      </c>
      <c r="M44" s="31" t="n">
        <v>-584.17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5.0583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9.3024</v>
      </c>
      <c r="L45" s="48" t="n">
        <v>539.985</v>
      </c>
      <c r="M45" s="49" t="n">
        <v>-609.2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9.8742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9.3024</v>
      </c>
      <c r="L46" s="30" t="n">
        <v>539.985</v>
      </c>
      <c r="M46" s="31" t="n">
        <v>-614.04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6.2503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9.3024</v>
      </c>
      <c r="L47" s="30" t="n">
        <v>539.985</v>
      </c>
      <c r="M47" s="31" t="n">
        <v>-630.42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64.5644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9.3024</v>
      </c>
      <c r="L48" s="30" t="n">
        <v>539.985</v>
      </c>
      <c r="M48" s="31" t="n">
        <v>-648.73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95.3980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9.3024</v>
      </c>
      <c r="L49" s="30" t="n">
        <v>539.985</v>
      </c>
      <c r="M49" s="31" t="n">
        <v>-679.56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20.4563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9.3024</v>
      </c>
      <c r="L50" s="41" t="n">
        <v>539.985</v>
      </c>
      <c r="M50" s="42" t="n">
        <v>-704.62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50.3306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9.3024</v>
      </c>
      <c r="L51" s="30" t="n">
        <v>539.985</v>
      </c>
      <c r="M51" s="31" t="n">
        <v>-734.50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69.6040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9.3024</v>
      </c>
      <c r="L52" s="30" t="n">
        <v>539.985</v>
      </c>
      <c r="M52" s="31" t="n">
        <v>-753.77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80.2049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8.83728</v>
      </c>
      <c r="L53" s="54" t="n">
        <v>539.985</v>
      </c>
      <c r="M53" s="57" t="n">
        <v>-763.91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89.8367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8.83728</v>
      </c>
      <c r="L54" s="30" t="n">
        <v>539.985</v>
      </c>
      <c r="M54" s="31" t="n">
        <v>-773.54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00.4376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8.83728</v>
      </c>
      <c r="L55" s="30" t="n">
        <v>539.985</v>
      </c>
      <c r="M55" s="31" t="n">
        <v>-784.14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00.4376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8.83728</v>
      </c>
      <c r="L56" s="30" t="n">
        <v>539.985</v>
      </c>
      <c r="M56" s="31" t="n">
        <v>-784.14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94.6624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8.83728</v>
      </c>
      <c r="L57" s="30" t="n">
        <v>539.985</v>
      </c>
      <c r="M57" s="31" t="n">
        <v>-778.36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69.6040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8.83728</v>
      </c>
      <c r="L58" s="41" t="n">
        <v>539.985</v>
      </c>
      <c r="M58" s="42" t="n">
        <v>-753.3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55.1465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8.83728</v>
      </c>
      <c r="L59" s="30" t="n">
        <v>539.985</v>
      </c>
      <c r="M59" s="31" t="n">
        <v>-738.85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39.729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8.83728</v>
      </c>
      <c r="L60" s="30" t="n">
        <v>539.985</v>
      </c>
      <c r="M60" s="31" t="n">
        <v>-723.43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39.729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8.83728</v>
      </c>
      <c r="L61" s="48" t="n">
        <v>539.985</v>
      </c>
      <c r="M61" s="49" t="n">
        <v>-723.43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39.729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8.83728</v>
      </c>
      <c r="L62" s="30" t="n">
        <v>539.985</v>
      </c>
      <c r="M62" s="31" t="n">
        <v>-723.43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59.9722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8.83728</v>
      </c>
      <c r="L63" s="30" t="n">
        <v>539.985</v>
      </c>
      <c r="M63" s="31" t="n">
        <v>-743.67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80.2049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8.83728</v>
      </c>
      <c r="L64" s="30" t="n">
        <v>539.985</v>
      </c>
      <c r="M64" s="31" t="n">
        <v>-763.91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80.2049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8.83728</v>
      </c>
      <c r="L65" s="30" t="n">
        <v>539.985</v>
      </c>
      <c r="M65" s="31" t="n">
        <v>-763.91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34.3873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8.83728</v>
      </c>
      <c r="L66" s="41" t="n">
        <v>539.985</v>
      </c>
      <c r="M66" s="42" t="n">
        <v>-918.09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34.3873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8.83728</v>
      </c>
      <c r="L67" s="30" t="n">
        <v>539.985</v>
      </c>
      <c r="M67" s="31" t="n">
        <v>-918.09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34.38736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8.83728</v>
      </c>
      <c r="L68" s="30" t="n">
        <v>539.985</v>
      </c>
      <c r="M68" s="31" t="n">
        <v>-918.09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34.38736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8.83728</v>
      </c>
      <c r="L69" s="48" t="n">
        <v>539.985</v>
      </c>
      <c r="M69" s="49" t="n">
        <v>-918.09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29.57143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8.83728</v>
      </c>
      <c r="L70" s="30" t="n">
        <v>539.985</v>
      </c>
      <c r="M70" s="31" t="n">
        <v>-913.27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29.57143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8.83728</v>
      </c>
      <c r="L71" s="30" t="n">
        <v>539.985</v>
      </c>
      <c r="M71" s="31" t="n">
        <v>-913.27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34.38736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8.83728</v>
      </c>
      <c r="L72" s="30" t="n">
        <v>539.985</v>
      </c>
      <c r="M72" s="31" t="n">
        <v>-918.09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54.6297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8.83728</v>
      </c>
      <c r="L73" s="30" t="n">
        <v>539.985</v>
      </c>
      <c r="M73" s="31" t="n">
        <v>-938.33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63.083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8.83728</v>
      </c>
      <c r="L74" s="41" t="n">
        <v>539.985</v>
      </c>
      <c r="M74" s="42" t="n">
        <v>-846.7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7.773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8.83728</v>
      </c>
      <c r="L75" s="30" t="n">
        <v>539.985</v>
      </c>
      <c r="M75" s="31" t="n">
        <v>-881.4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13.1904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8.83728</v>
      </c>
      <c r="L76" s="30" t="n">
        <v>539.985</v>
      </c>
      <c r="M76" s="31" t="n">
        <v>-896.89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38.2488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8.83728</v>
      </c>
      <c r="L77" s="48" t="n">
        <v>539.985</v>
      </c>
      <c r="M77" s="49" t="n">
        <v>-921.95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51.742639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8.83728</v>
      </c>
      <c r="L78" s="30" t="n">
        <v>539.985</v>
      </c>
      <c r="M78" s="31" t="n">
        <v>-935.44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61.374499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8.83728</v>
      </c>
      <c r="L79" s="30" t="n">
        <v>539.985</v>
      </c>
      <c r="M79" s="31" t="n">
        <v>-945.08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1.742639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8.83728</v>
      </c>
      <c r="L80" s="30" t="n">
        <v>539.985</v>
      </c>
      <c r="M80" s="31" t="n">
        <v>-935.44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2.101089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8.83728</v>
      </c>
      <c r="L81" s="30" t="n">
        <v>539.985</v>
      </c>
      <c r="M81" s="31" t="n">
        <v>-925.80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18.0064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8.83728</v>
      </c>
      <c r="L82" s="41" t="n">
        <v>539.985</v>
      </c>
      <c r="M82" s="42" t="n">
        <v>-901.71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7.773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8.83728</v>
      </c>
      <c r="L83" s="30" t="n">
        <v>539.985</v>
      </c>
      <c r="M83" s="31" t="n">
        <v>-881.4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67.8994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0.23264</v>
      </c>
      <c r="L84" s="30" t="n">
        <v>539.985</v>
      </c>
      <c r="M84" s="31" t="n">
        <v>-853.00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2.8410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0.23264</v>
      </c>
      <c r="L85" s="48" t="n">
        <v>539.985</v>
      </c>
      <c r="M85" s="49" t="n">
        <v>-827.94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08.1508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0.23264</v>
      </c>
      <c r="L86" s="30" t="n">
        <v>539.985</v>
      </c>
      <c r="M86" s="31" t="n">
        <v>-793.25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83.0925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0.23264</v>
      </c>
      <c r="L87" s="30" t="n">
        <v>539.985</v>
      </c>
      <c r="M87" s="31" t="n">
        <v>-768.19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67.6757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0.23264</v>
      </c>
      <c r="L88" s="30" t="n">
        <v>539.985</v>
      </c>
      <c r="M88" s="31" t="n">
        <v>-752.77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58.043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0.23264</v>
      </c>
      <c r="L89" s="30" t="n">
        <v>539.985</v>
      </c>
      <c r="M89" s="31" t="n">
        <v>-743.14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42.62226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0.23264</v>
      </c>
      <c r="L90" s="41" t="n">
        <v>539.985</v>
      </c>
      <c r="M90" s="42" t="n">
        <v>-727.72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27.2054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0.23264</v>
      </c>
      <c r="L91" s="30" t="n">
        <v>539.985</v>
      </c>
      <c r="M91" s="31" t="n">
        <v>-712.30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12.74799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0.23264</v>
      </c>
      <c r="L92" s="30" t="n">
        <v>539.985</v>
      </c>
      <c r="M92" s="31" t="n">
        <v>-697.8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02.14713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0.23264</v>
      </c>
      <c r="L93" s="48" t="n">
        <v>539.985</v>
      </c>
      <c r="M93" s="49" t="n">
        <v>-687.24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02.14713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0.23264</v>
      </c>
      <c r="L94" s="30" t="n">
        <v>539.985</v>
      </c>
      <c r="M94" s="31" t="n">
        <v>-687.24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97.33120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0.23264</v>
      </c>
      <c r="L95" s="30" t="n">
        <v>539.985</v>
      </c>
      <c r="M95" s="31" t="n">
        <v>-682.43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92.5152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0.23264</v>
      </c>
      <c r="L96" s="30" t="n">
        <v>539.985</v>
      </c>
      <c r="M96" s="31" t="n">
        <v>-677.61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82.87372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0.23264</v>
      </c>
      <c r="L97" s="30" t="n">
        <v>539.985</v>
      </c>
      <c r="M97" s="31" t="n">
        <v>-667.97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96.3670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0.23264</v>
      </c>
      <c r="L98" s="41" t="n">
        <v>539.985</v>
      </c>
      <c r="M98" s="42" t="n">
        <v>-681.46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96.3670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0.23264</v>
      </c>
      <c r="L99" s="30" t="n">
        <v>539.985</v>
      </c>
      <c r="M99" s="31" t="n">
        <v>-681.46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96.3670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0.23264</v>
      </c>
      <c r="L100" s="30" t="n">
        <v>539.985</v>
      </c>
      <c r="M100" s="31" t="n">
        <v>-681.46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96.3670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0.23264</v>
      </c>
      <c r="L101" s="54" t="n">
        <v>539.985</v>
      </c>
      <c r="M101" s="31" t="n">
        <v>-681.46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100928792569659</v>
      </c>
      <c r="E102" s="60" t="n">
        <f aca="false">SUM(E6:E101)/4000</f>
        <v>2.83123679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23839</v>
      </c>
      <c r="L102" s="60" t="n">
        <f aca="false">SUM(L6:L101)/4000</f>
        <v>12.17501</v>
      </c>
      <c r="M102" s="61" t="n">
        <f aca="false">SUM(M6:M101)/4000</f>
        <v>-16.057206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1.374499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0.23264</v>
      </c>
      <c r="L103" s="63" t="n">
        <f aca="false">MAX(L6:L101)</f>
        <v>539.985</v>
      </c>
      <c r="M103" s="63" t="n">
        <f aca="false">MAX(M6:M101)</f>
        <v>-415.18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0.371517027863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8.83728</v>
      </c>
      <c r="L104" s="65" t="n">
        <f aca="false">MIN(L6:L101)</f>
        <v>371</v>
      </c>
      <c r="M104" s="65" t="n">
        <f aca="false">MIN(M6:M101)</f>
        <v>-945.0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03T03:53:28Z</dcterms:modified>
  <cp:revision>0</cp:revision>
  <dc:subject/>
  <dc:title/>
</cp:coreProperties>
</file>