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4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4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60.7078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1.16288</v>
      </c>
      <c r="L6" s="30" t="n">
        <v>539.985</v>
      </c>
      <c r="M6" s="31" t="n">
        <v>-646.7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1.201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1.16288</v>
      </c>
      <c r="L7" s="30" t="n">
        <v>539.985</v>
      </c>
      <c r="M7" s="31" t="n">
        <v>-607.23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1.16288</v>
      </c>
      <c r="L8" s="30" t="n">
        <v>539.985</v>
      </c>
      <c r="M8" s="31" t="n">
        <v>-586.03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4.489164086687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1.16288</v>
      </c>
      <c r="L9" s="30" t="n">
        <v>539.985</v>
      </c>
      <c r="M9" s="31" t="n">
        <v>-571.54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8.978328173374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1.16288</v>
      </c>
      <c r="L10" s="41" t="n">
        <v>539.985</v>
      </c>
      <c r="M10" s="42" t="n">
        <v>-557.05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9.329205366357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1.16288</v>
      </c>
      <c r="L11" s="30" t="n">
        <v>539.985</v>
      </c>
      <c r="M11" s="31" t="n">
        <v>-546.7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1.16288</v>
      </c>
      <c r="L12" s="30" t="n">
        <v>510</v>
      </c>
      <c r="M12" s="31" t="n">
        <v>-556.0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1.16288</v>
      </c>
      <c r="L13" s="48" t="n">
        <v>497</v>
      </c>
      <c r="M13" s="49" t="n">
        <v>-543.04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1.16288</v>
      </c>
      <c r="L14" s="30" t="n">
        <v>485</v>
      </c>
      <c r="M14" s="31" t="n">
        <v>-531.04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1.16288</v>
      </c>
      <c r="L15" s="30" t="n">
        <v>477</v>
      </c>
      <c r="M15" s="31" t="n">
        <v>-523.04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1.16288</v>
      </c>
      <c r="L16" s="30" t="n">
        <v>467</v>
      </c>
      <c r="M16" s="31" t="n">
        <v>-513.04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1.16288</v>
      </c>
      <c r="L17" s="30" t="n">
        <v>462</v>
      </c>
      <c r="M17" s="31" t="n">
        <v>-508.04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1.16288</v>
      </c>
      <c r="L18" s="41" t="n">
        <v>460</v>
      </c>
      <c r="M18" s="42" t="n">
        <v>-506.04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1.16288</v>
      </c>
      <c r="L19" s="30" t="n">
        <v>452</v>
      </c>
      <c r="M19" s="31" t="n">
        <v>-498.0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1.16288</v>
      </c>
      <c r="L20" s="30" t="n">
        <v>447</v>
      </c>
      <c r="M20" s="31" t="n">
        <v>-493.04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1.16288</v>
      </c>
      <c r="L21" s="48" t="n">
        <v>445</v>
      </c>
      <c r="M21" s="49" t="n">
        <v>-491.04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1.16288</v>
      </c>
      <c r="L22" s="30" t="n">
        <v>437</v>
      </c>
      <c r="M22" s="31" t="n">
        <v>-483.04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1.16288</v>
      </c>
      <c r="L23" s="30" t="n">
        <v>444</v>
      </c>
      <c r="M23" s="31" t="n">
        <v>-490.04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1.16288</v>
      </c>
      <c r="L24" s="30" t="n">
        <v>435</v>
      </c>
      <c r="M24" s="31" t="n">
        <v>-481.04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1.16288</v>
      </c>
      <c r="L25" s="30" t="n">
        <v>430</v>
      </c>
      <c r="M25" s="31" t="n">
        <v>-476.04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1.16288</v>
      </c>
      <c r="L26" s="41" t="n">
        <v>425</v>
      </c>
      <c r="M26" s="42" t="n">
        <v>-471.04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1.16288</v>
      </c>
      <c r="L27" s="30" t="n">
        <v>417</v>
      </c>
      <c r="M27" s="31" t="n">
        <v>-463.04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5.58144</v>
      </c>
      <c r="L28" s="30" t="n">
        <v>397</v>
      </c>
      <c r="M28" s="31" t="n">
        <v>-437.46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105263157894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5.58144</v>
      </c>
      <c r="L29" s="48" t="n">
        <v>426</v>
      </c>
      <c r="M29" s="49" t="n">
        <v>-404.3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2.105263157894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7.44192</v>
      </c>
      <c r="L30" s="30" t="n">
        <v>431</v>
      </c>
      <c r="M30" s="31" t="n">
        <v>-411.2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2.105263157894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7.44192</v>
      </c>
      <c r="L31" s="30" t="n">
        <v>446</v>
      </c>
      <c r="M31" s="31" t="n">
        <v>-426.2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2.105263157894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7.44192</v>
      </c>
      <c r="L32" s="30" t="n">
        <v>456</v>
      </c>
      <c r="M32" s="31" t="n">
        <v>-436.2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2.105263157894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7.44192</v>
      </c>
      <c r="L33" s="30" t="n">
        <v>456</v>
      </c>
      <c r="M33" s="31" t="n">
        <v>-436.2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7.44192</v>
      </c>
      <c r="L34" s="41" t="n">
        <v>456</v>
      </c>
      <c r="M34" s="42" t="n">
        <v>-498.32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9.349845201238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7.44192</v>
      </c>
      <c r="L35" s="30" t="n">
        <v>505</v>
      </c>
      <c r="M35" s="31" t="n">
        <v>-477.9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7.44192</v>
      </c>
      <c r="L36" s="30" t="n">
        <v>480</v>
      </c>
      <c r="M36" s="31" t="n">
        <v>-522.3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7.44192</v>
      </c>
      <c r="L37" s="48" t="n">
        <v>490</v>
      </c>
      <c r="M37" s="49" t="n">
        <v>-532.32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7.44192</v>
      </c>
      <c r="L38" s="30" t="n">
        <v>495</v>
      </c>
      <c r="M38" s="31" t="n">
        <v>-537.32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7.44192</v>
      </c>
      <c r="L39" s="30" t="n">
        <v>515</v>
      </c>
      <c r="M39" s="31" t="n">
        <v>-557.32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7.44192</v>
      </c>
      <c r="L40" s="30" t="n">
        <v>535</v>
      </c>
      <c r="M40" s="31" t="n">
        <v>-577.3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7.44192</v>
      </c>
      <c r="L41" s="30" t="n">
        <v>539.985</v>
      </c>
      <c r="M41" s="31" t="n">
        <v>-582.31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6.017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7.44192</v>
      </c>
      <c r="L42" s="41" t="n">
        <v>539.985</v>
      </c>
      <c r="M42" s="42" t="n">
        <v>-608.32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5.6495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7.44192</v>
      </c>
      <c r="L43" s="30" t="n">
        <v>539.985</v>
      </c>
      <c r="M43" s="31" t="n">
        <v>-617.9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5.8919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7.44192</v>
      </c>
      <c r="L44" s="30" t="n">
        <v>539.985</v>
      </c>
      <c r="M44" s="31" t="n">
        <v>-638.20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1.3087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7.44192</v>
      </c>
      <c r="L45" s="48" t="n">
        <v>539.985</v>
      </c>
      <c r="M45" s="49" t="n">
        <v>-653.6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01.1829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7.44192</v>
      </c>
      <c r="L46" s="30" t="n">
        <v>539.985</v>
      </c>
      <c r="M46" s="31" t="n">
        <v>-683.49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0.6891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7.44192</v>
      </c>
      <c r="L47" s="30" t="n">
        <v>539.985</v>
      </c>
      <c r="M47" s="31" t="n">
        <v>-72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6.1155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7.44192</v>
      </c>
      <c r="L48" s="30" t="n">
        <v>539.985</v>
      </c>
      <c r="M48" s="31" t="n">
        <v>-738.42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1.1642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7.44192</v>
      </c>
      <c r="L49" s="30" t="n">
        <v>539.985</v>
      </c>
      <c r="M49" s="31" t="n">
        <v>-763.47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01.406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7.44192</v>
      </c>
      <c r="L50" s="41" t="n">
        <v>539.985</v>
      </c>
      <c r="M50" s="42" t="n">
        <v>-783.71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20.6800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7.44192</v>
      </c>
      <c r="L51" s="30" t="n">
        <v>539.985</v>
      </c>
      <c r="M51" s="31" t="n">
        <v>-802.99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0.912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7.44192</v>
      </c>
      <c r="L52" s="30" t="n">
        <v>539.985</v>
      </c>
      <c r="M52" s="31" t="n">
        <v>-823.22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1.1551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7.44192</v>
      </c>
      <c r="L53" s="54" t="n">
        <v>539.985</v>
      </c>
      <c r="M53" s="57" t="n">
        <v>-843.46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0.7870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7.44192</v>
      </c>
      <c r="L54" s="30" t="n">
        <v>539.985</v>
      </c>
      <c r="M54" s="31" t="n">
        <v>-853.09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1.3879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7.44192</v>
      </c>
      <c r="L55" s="30" t="n">
        <v>539.985</v>
      </c>
      <c r="M55" s="31" t="n">
        <v>-863.6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1.3879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7.44192</v>
      </c>
      <c r="L56" s="30" t="n">
        <v>539.985</v>
      </c>
      <c r="M56" s="31" t="n">
        <v>-863.6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1.3879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7.44192</v>
      </c>
      <c r="L57" s="30" t="n">
        <v>539.985</v>
      </c>
      <c r="M57" s="31" t="n">
        <v>-863.69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0.5543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7.44192</v>
      </c>
      <c r="L58" s="41" t="n">
        <v>539.985</v>
      </c>
      <c r="M58" s="42" t="n">
        <v>-832.86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1.2809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7.90704</v>
      </c>
      <c r="L59" s="30" t="n">
        <v>539.985</v>
      </c>
      <c r="M59" s="31" t="n">
        <v>-814.05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1.0385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7.90704</v>
      </c>
      <c r="L60" s="30" t="n">
        <v>539.985</v>
      </c>
      <c r="M60" s="31" t="n">
        <v>-793.81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0.6800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7.90704</v>
      </c>
      <c r="L61" s="48" t="n">
        <v>539.985</v>
      </c>
      <c r="M61" s="49" t="n">
        <v>-803.45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31.2809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7.90704</v>
      </c>
      <c r="L62" s="30" t="n">
        <v>539.985</v>
      </c>
      <c r="M62" s="31" t="n">
        <v>-814.0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0.5543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7.90704</v>
      </c>
      <c r="L63" s="30" t="n">
        <v>539.985</v>
      </c>
      <c r="M63" s="31" t="n">
        <v>-833.3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0.7870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7.90704</v>
      </c>
      <c r="L64" s="30" t="n">
        <v>539.985</v>
      </c>
      <c r="M64" s="31" t="n">
        <v>-853.56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1.029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7.90704</v>
      </c>
      <c r="L65" s="30" t="n">
        <v>539.985</v>
      </c>
      <c r="M65" s="31" t="n">
        <v>-873.80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0.6613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7.90704</v>
      </c>
      <c r="L66" s="41" t="n">
        <v>539.985</v>
      </c>
      <c r="M66" s="42" t="n">
        <v>-883.43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1.2621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7.90704</v>
      </c>
      <c r="L67" s="30" t="n">
        <v>539.985</v>
      </c>
      <c r="M67" s="31" t="n">
        <v>-894.0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1.262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7.90704</v>
      </c>
      <c r="L68" s="30" t="n">
        <v>539.985</v>
      </c>
      <c r="M68" s="31" t="n">
        <v>-894.0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0.6613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7.90704</v>
      </c>
      <c r="L69" s="48" t="n">
        <v>539.985</v>
      </c>
      <c r="M69" s="49" t="n">
        <v>-883.43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91.0294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7.90704</v>
      </c>
      <c r="L70" s="30" t="n">
        <v>539.985</v>
      </c>
      <c r="M70" s="31" t="n">
        <v>-873.8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1.029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7.90704</v>
      </c>
      <c r="L71" s="30" t="n">
        <v>539.985</v>
      </c>
      <c r="M71" s="31" t="n">
        <v>-873.8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0.6613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7.90704</v>
      </c>
      <c r="L72" s="30" t="n">
        <v>539.985</v>
      </c>
      <c r="M72" s="31" t="n">
        <v>-883.4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1.2621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7.90704</v>
      </c>
      <c r="L73" s="30" t="n">
        <v>539.985</v>
      </c>
      <c r="M73" s="31" t="n">
        <v>-894.03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11.2621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7.90704</v>
      </c>
      <c r="L74" s="41" t="n">
        <v>539.985</v>
      </c>
      <c r="M74" s="42" t="n">
        <v>-894.03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0.9037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7.90704</v>
      </c>
      <c r="L75" s="30" t="n">
        <v>539.985</v>
      </c>
      <c r="M75" s="31" t="n">
        <v>-903.6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0.5355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7.90704</v>
      </c>
      <c r="L76" s="30" t="n">
        <v>539.985</v>
      </c>
      <c r="M76" s="31" t="n">
        <v>-913.31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1.3691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7.90704</v>
      </c>
      <c r="L77" s="48" t="n">
        <v>539.985</v>
      </c>
      <c r="M77" s="49" t="n">
        <v>-944.14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91.2434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7.90704</v>
      </c>
      <c r="L78" s="30" t="n">
        <v>539.985</v>
      </c>
      <c r="M78" s="31" t="n">
        <v>-974.0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5.7009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7.90704</v>
      </c>
      <c r="L79" s="30" t="n">
        <v>539.985</v>
      </c>
      <c r="M79" s="31" t="n">
        <v>-988.47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0.5168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7.90704</v>
      </c>
      <c r="L80" s="30" t="n">
        <v>500</v>
      </c>
      <c r="M80" s="31" t="n">
        <v>-953.30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1.2434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7.90704</v>
      </c>
      <c r="L81" s="30" t="n">
        <v>500</v>
      </c>
      <c r="M81" s="31" t="n">
        <v>-934.03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0.77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7.90704</v>
      </c>
      <c r="L82" s="41" t="n">
        <v>539.985</v>
      </c>
      <c r="M82" s="42" t="n">
        <v>-933.55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0.5355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8.83728</v>
      </c>
      <c r="L83" s="30" t="n">
        <v>539.985</v>
      </c>
      <c r="M83" s="31" t="n">
        <v>-914.24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1.2621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8.83728</v>
      </c>
      <c r="L84" s="30" t="n">
        <v>539.985</v>
      </c>
      <c r="M84" s="31" t="n">
        <v>-894.96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1.3879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8.83728</v>
      </c>
      <c r="L85" s="48" t="n">
        <v>539.985</v>
      </c>
      <c r="M85" s="49" t="n">
        <v>-865.09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1.1551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8.83728</v>
      </c>
      <c r="L86" s="30" t="n">
        <v>510</v>
      </c>
      <c r="M86" s="31" t="n">
        <v>-814.87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0.9127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8.83728</v>
      </c>
      <c r="L87" s="30" t="n">
        <v>510</v>
      </c>
      <c r="M87" s="31" t="n">
        <v>-794.63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1.2809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8.83728</v>
      </c>
      <c r="L88" s="30" t="n">
        <v>539.985</v>
      </c>
      <c r="M88" s="31" t="n">
        <v>-814.9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1.0385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8.83728</v>
      </c>
      <c r="L89" s="30" t="n">
        <v>539.985</v>
      </c>
      <c r="M89" s="31" t="n">
        <v>-794.74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1.406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8.83728</v>
      </c>
      <c r="L90" s="41" t="n">
        <v>539.985</v>
      </c>
      <c r="M90" s="42" t="n">
        <v>-785.11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1.1642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8.83728</v>
      </c>
      <c r="L91" s="30" t="n">
        <v>539.985</v>
      </c>
      <c r="M91" s="31" t="n">
        <v>-764.87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0.5633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8.83728</v>
      </c>
      <c r="L92" s="30" t="n">
        <v>539.985</v>
      </c>
      <c r="M92" s="31" t="n">
        <v>-754.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0.9315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8.83728</v>
      </c>
      <c r="L93" s="48" t="n">
        <v>539.985</v>
      </c>
      <c r="M93" s="49" t="n">
        <v>-744.63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0.8245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8.83728</v>
      </c>
      <c r="L94" s="30" t="n">
        <v>539.985</v>
      </c>
      <c r="M94" s="31" t="n">
        <v>-694.53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0.8245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8.83728</v>
      </c>
      <c r="L95" s="30" t="n">
        <v>539.985</v>
      </c>
      <c r="M95" s="31" t="n">
        <v>-694.53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0.8245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8.83728</v>
      </c>
      <c r="L96" s="30" t="n">
        <v>539.985</v>
      </c>
      <c r="M96" s="31" t="n">
        <v>-694.53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0.8245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8.83728</v>
      </c>
      <c r="L97" s="30" t="n">
        <v>539.985</v>
      </c>
      <c r="M97" s="31" t="n">
        <v>-694.53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21.4253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8.83728</v>
      </c>
      <c r="L98" s="41" t="n">
        <v>539.985</v>
      </c>
      <c r="M98" s="42" t="n">
        <v>-705.1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0.8245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8.83728</v>
      </c>
      <c r="L99" s="30" t="n">
        <v>539.985</v>
      </c>
      <c r="M99" s="31" t="n">
        <v>-694.53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0.5821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8.83728</v>
      </c>
      <c r="L100" s="30" t="n">
        <v>539.985</v>
      </c>
      <c r="M100" s="31" t="n">
        <v>-674.28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1.3087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8.83728</v>
      </c>
      <c r="L101" s="54" t="n">
        <v>539.985</v>
      </c>
      <c r="M101" s="31" t="n">
        <v>-655.01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115668214654283</v>
      </c>
      <c r="E102" s="60" t="n">
        <f aca="false">SUM(E6:E101)/4000</f>
        <v>3.489175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075598</v>
      </c>
      <c r="L102" s="60" t="n">
        <f aca="false">SUM(L6:L101)/4000</f>
        <v>12.35426375</v>
      </c>
      <c r="M102" s="61" t="n">
        <f aca="false">SUM(M6:M101)/4000</f>
        <v>-16.77254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0.5168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1.16288</v>
      </c>
      <c r="L103" s="63" t="n">
        <f aca="false">MAX(L6:L101)</f>
        <v>539.985</v>
      </c>
      <c r="M103" s="63" t="n">
        <f aca="false">MAX(M6:M101)</f>
        <v>-404.3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9.349845201238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5.58144</v>
      </c>
      <c r="L104" s="65" t="n">
        <f aca="false">MIN(L6:L101)</f>
        <v>397</v>
      </c>
      <c r="M104" s="65" t="n">
        <f aca="false">MIN(M6:M101)</f>
        <v>-988.4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04T04:29:45Z</dcterms:modified>
  <cp:revision>0</cp:revision>
  <dc:subject/>
  <dc:title/>
</cp:coreProperties>
</file>