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4.04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1" activeCellId="0" sqref="T6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62.636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9.3024</v>
      </c>
      <c r="L6" s="30" t="n">
        <v>539.985</v>
      </c>
      <c r="M6" s="31" t="n">
        <v>-646.80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3.1300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9.3024</v>
      </c>
      <c r="L7" s="30" t="n">
        <v>539.985</v>
      </c>
      <c r="M7" s="31" t="n">
        <v>-607.30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9.3024</v>
      </c>
      <c r="L8" s="30" t="n">
        <v>539.985</v>
      </c>
      <c r="M8" s="31" t="n">
        <v>-584.17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9.3024</v>
      </c>
      <c r="L9" s="30" t="n">
        <v>539.985</v>
      </c>
      <c r="M9" s="31" t="n">
        <v>-584.17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9.3024</v>
      </c>
      <c r="L10" s="41" t="n">
        <v>539.985</v>
      </c>
      <c r="M10" s="42" t="n">
        <v>-584.1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9.3024</v>
      </c>
      <c r="L11" s="30" t="n">
        <v>539.985</v>
      </c>
      <c r="M11" s="31" t="n">
        <v>-584.17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9.3024</v>
      </c>
      <c r="L12" s="30" t="n">
        <v>533</v>
      </c>
      <c r="M12" s="31" t="n">
        <v>-575.24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9.3024</v>
      </c>
      <c r="L13" s="48" t="n">
        <v>513</v>
      </c>
      <c r="M13" s="49" t="n">
        <v>-555.24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9.3024</v>
      </c>
      <c r="L14" s="30" t="n">
        <v>483</v>
      </c>
      <c r="M14" s="31" t="n">
        <v>-525.24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9.3024</v>
      </c>
      <c r="L15" s="30" t="n">
        <v>468</v>
      </c>
      <c r="M15" s="31" t="n">
        <v>-510.24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9.3024</v>
      </c>
      <c r="L16" s="30" t="n">
        <v>453</v>
      </c>
      <c r="M16" s="31" t="n">
        <v>-495.24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9.3024</v>
      </c>
      <c r="L17" s="30" t="n">
        <v>443</v>
      </c>
      <c r="M17" s="31" t="n">
        <v>-485.24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9.3024</v>
      </c>
      <c r="L18" s="41" t="n">
        <v>428</v>
      </c>
      <c r="M18" s="42" t="n">
        <v>-470.24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9.3024</v>
      </c>
      <c r="L19" s="30" t="n">
        <v>418</v>
      </c>
      <c r="M19" s="31" t="n">
        <v>-460.24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9.3024</v>
      </c>
      <c r="L20" s="30" t="n">
        <v>408</v>
      </c>
      <c r="M20" s="31" t="n">
        <v>-450.24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9.3024</v>
      </c>
      <c r="L21" s="48" t="n">
        <v>403</v>
      </c>
      <c r="M21" s="49" t="n">
        <v>-445.24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9.3024</v>
      </c>
      <c r="L22" s="30" t="n">
        <v>393</v>
      </c>
      <c r="M22" s="31" t="n">
        <v>-435.2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9.3024</v>
      </c>
      <c r="L23" s="30" t="n">
        <v>383</v>
      </c>
      <c r="M23" s="31" t="n">
        <v>-425.2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9.3024</v>
      </c>
      <c r="L24" s="30" t="n">
        <v>373</v>
      </c>
      <c r="M24" s="31" t="n">
        <v>-415.2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9.3024</v>
      </c>
      <c r="L25" s="30" t="n">
        <v>368</v>
      </c>
      <c r="M25" s="31" t="n">
        <v>-410.24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9.3024</v>
      </c>
      <c r="L26" s="41" t="n">
        <v>348</v>
      </c>
      <c r="M26" s="42" t="n">
        <v>-390.24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9.3024</v>
      </c>
      <c r="L27" s="30" t="n">
        <v>338</v>
      </c>
      <c r="M27" s="31" t="n">
        <v>-380.24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9.3024</v>
      </c>
      <c r="L28" s="30" t="n">
        <v>303</v>
      </c>
      <c r="M28" s="31" t="n">
        <v>-345.24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9.3024</v>
      </c>
      <c r="L29" s="48" t="n">
        <v>305</v>
      </c>
      <c r="M29" s="49" t="n">
        <v>-347.24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62.105263157894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9.3024</v>
      </c>
      <c r="L30" s="30" t="n">
        <v>365</v>
      </c>
      <c r="M30" s="31" t="n">
        <v>-345.1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2.105263157894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9.3024</v>
      </c>
      <c r="L31" s="30" t="n">
        <v>395</v>
      </c>
      <c r="M31" s="31" t="n">
        <v>-375.14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2.105263157894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9.3024</v>
      </c>
      <c r="L32" s="30" t="n">
        <v>430</v>
      </c>
      <c r="M32" s="31" t="n">
        <v>-410.14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9.3024</v>
      </c>
      <c r="L33" s="30" t="n">
        <v>420</v>
      </c>
      <c r="M33" s="31" t="n">
        <v>-462.24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62.105263157894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9.3024</v>
      </c>
      <c r="L34" s="41" t="n">
        <v>480</v>
      </c>
      <c r="M34" s="42" t="n">
        <v>-460.14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2.105263157894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9.3024</v>
      </c>
      <c r="L35" s="30" t="n">
        <v>505</v>
      </c>
      <c r="M35" s="31" t="n">
        <v>-485.14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2.105263157894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9.3024</v>
      </c>
      <c r="L36" s="30" t="n">
        <v>520</v>
      </c>
      <c r="M36" s="31" t="n">
        <v>-500.14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2.105263157894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9.3024</v>
      </c>
      <c r="L37" s="48" t="n">
        <v>539.985</v>
      </c>
      <c r="M37" s="49" t="n">
        <v>-520.12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51.754385964912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9.3024</v>
      </c>
      <c r="L38" s="30" t="n">
        <v>539.985</v>
      </c>
      <c r="M38" s="31" t="n">
        <v>-530.4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9.3024</v>
      </c>
      <c r="L39" s="30" t="n">
        <v>518</v>
      </c>
      <c r="M39" s="31" t="n">
        <v>-560.24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9.3024</v>
      </c>
      <c r="L40" s="30" t="n">
        <v>539.985</v>
      </c>
      <c r="M40" s="31" t="n">
        <v>-582.23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3.1300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9.3024</v>
      </c>
      <c r="L41" s="30" t="n">
        <v>539.985</v>
      </c>
      <c r="M41" s="31" t="n">
        <v>-605.36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7.5875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9.3024</v>
      </c>
      <c r="L42" s="41" t="n">
        <v>539.985</v>
      </c>
      <c r="M42" s="42" t="n">
        <v>-619.82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62.6361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9.3024</v>
      </c>
      <c r="L43" s="30" t="n">
        <v>539.985</v>
      </c>
      <c r="M43" s="31" t="n">
        <v>-644.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3.237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9.3024</v>
      </c>
      <c r="L44" s="30" t="n">
        <v>539.985</v>
      </c>
      <c r="M44" s="31" t="n">
        <v>-655.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2.8688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9.3024</v>
      </c>
      <c r="L45" s="48" t="n">
        <v>539.985</v>
      </c>
      <c r="M45" s="49" t="n">
        <v>-665.10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12.7431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9.3024</v>
      </c>
      <c r="L46" s="30" t="n">
        <v>539.985</v>
      </c>
      <c r="M46" s="31" t="n">
        <v>-694.9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3.2182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9.3024</v>
      </c>
      <c r="L47" s="30" t="n">
        <v>539.985</v>
      </c>
      <c r="M47" s="31" t="n">
        <v>-735.4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7.5500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9.3024</v>
      </c>
      <c r="L48" s="30" t="n">
        <v>539.985</v>
      </c>
      <c r="M48" s="31" t="n">
        <v>-779.7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2.6083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9.3024</v>
      </c>
      <c r="L49" s="30" t="n">
        <v>539.985</v>
      </c>
      <c r="M49" s="31" t="n">
        <v>-804.84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42.8410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9.3024</v>
      </c>
      <c r="L50" s="41" t="n">
        <v>539.985</v>
      </c>
      <c r="M50" s="42" t="n">
        <v>-825.07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3.08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9.3024</v>
      </c>
      <c r="L51" s="30" t="n">
        <v>520</v>
      </c>
      <c r="M51" s="31" t="n">
        <v>-825.33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8.1418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9.3024</v>
      </c>
      <c r="L52" s="30" t="n">
        <v>520</v>
      </c>
      <c r="M52" s="31" t="n">
        <v>-850.3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2.5896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9.3024</v>
      </c>
      <c r="L53" s="54" t="n">
        <v>539.985</v>
      </c>
      <c r="M53" s="57" t="n">
        <v>-884.82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22.832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9.3024</v>
      </c>
      <c r="L54" s="30" t="n">
        <v>539.985</v>
      </c>
      <c r="M54" s="31" t="n">
        <v>-905.06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3.4232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9.3024</v>
      </c>
      <c r="L55" s="30" t="n">
        <v>520</v>
      </c>
      <c r="M55" s="31" t="n">
        <v>-895.67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3.432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9.3024</v>
      </c>
      <c r="L56" s="30" t="n">
        <v>520</v>
      </c>
      <c r="M56" s="31" t="n">
        <v>-895.68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3.432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9.3024</v>
      </c>
      <c r="L57" s="30" t="n">
        <v>520</v>
      </c>
      <c r="M57" s="31" t="n">
        <v>-895.68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02.5993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9.3024</v>
      </c>
      <c r="L58" s="41" t="n">
        <v>520</v>
      </c>
      <c r="M58" s="42" t="n">
        <v>-864.84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8.132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9.3024</v>
      </c>
      <c r="L59" s="30" t="n">
        <v>539.985</v>
      </c>
      <c r="M59" s="31" t="n">
        <v>-870.3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3.073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9.3024</v>
      </c>
      <c r="L60" s="30" t="n">
        <v>539.985</v>
      </c>
      <c r="M60" s="31" t="n">
        <v>-845.3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7.8994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9.3024</v>
      </c>
      <c r="L61" s="48" t="n">
        <v>520</v>
      </c>
      <c r="M61" s="49" t="n">
        <v>-830.14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77.5409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9.3024</v>
      </c>
      <c r="L62" s="30" t="n">
        <v>520</v>
      </c>
      <c r="M62" s="31" t="n">
        <v>-839.78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8.3745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9.3024</v>
      </c>
      <c r="L63" s="30" t="n">
        <v>520</v>
      </c>
      <c r="M63" s="31" t="n">
        <v>-870.62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3.432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9.3024</v>
      </c>
      <c r="L64" s="30" t="n">
        <v>520</v>
      </c>
      <c r="M64" s="31" t="n">
        <v>-895.6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2.7063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9.3024</v>
      </c>
      <c r="L65" s="30" t="n">
        <v>539.985</v>
      </c>
      <c r="M65" s="31" t="n">
        <v>-934.9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72.939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9.3024</v>
      </c>
      <c r="L66" s="41" t="n">
        <v>539.985</v>
      </c>
      <c r="M66" s="42" t="n">
        <v>-955.1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82.5708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9.3024</v>
      </c>
      <c r="L67" s="30" t="n">
        <v>539.985</v>
      </c>
      <c r="M67" s="31" t="n">
        <v>-964.80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82.5708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9.3024</v>
      </c>
      <c r="L68" s="30" t="n">
        <v>510</v>
      </c>
      <c r="M68" s="31" t="n">
        <v>-934.81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72.9390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9.3024</v>
      </c>
      <c r="L69" s="48" t="n">
        <v>510</v>
      </c>
      <c r="M69" s="49" t="n">
        <v>-925.18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68.123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9.3024</v>
      </c>
      <c r="L70" s="30" t="n">
        <v>515</v>
      </c>
      <c r="M70" s="31" t="n">
        <v>-925.3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68.1134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9.3024</v>
      </c>
      <c r="L71" s="30" t="n">
        <v>515</v>
      </c>
      <c r="M71" s="31" t="n">
        <v>-925.3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68.123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9.3024</v>
      </c>
      <c r="L72" s="30" t="n">
        <v>539.985</v>
      </c>
      <c r="M72" s="31" t="n">
        <v>-950.35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8.123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9.3024</v>
      </c>
      <c r="L73" s="30" t="n">
        <v>539.985</v>
      </c>
      <c r="M73" s="31" t="n">
        <v>-950.35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68.123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9.3024</v>
      </c>
      <c r="L74" s="41" t="n">
        <v>515</v>
      </c>
      <c r="M74" s="42" t="n">
        <v>-925.3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2.9390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9.3024</v>
      </c>
      <c r="L75" s="30" t="n">
        <v>510</v>
      </c>
      <c r="M75" s="31" t="n">
        <v>-925.18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2.5708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9.3024</v>
      </c>
      <c r="L76" s="30" t="n">
        <v>520</v>
      </c>
      <c r="M76" s="31" t="n">
        <v>-944.81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93.171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9.3024</v>
      </c>
      <c r="L77" s="48" t="n">
        <v>530</v>
      </c>
      <c r="M77" s="49" t="n">
        <v>-965.4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18.2300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9.3024</v>
      </c>
      <c r="L78" s="30" t="n">
        <v>539.985</v>
      </c>
      <c r="M78" s="31" t="n">
        <v>-1000.46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2.6875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9.3024</v>
      </c>
      <c r="L79" s="30" t="n">
        <v>539.985</v>
      </c>
      <c r="M79" s="31" t="n">
        <v>-1014.92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7.8716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9.3024</v>
      </c>
      <c r="L80" s="30" t="n">
        <v>520</v>
      </c>
      <c r="M80" s="31" t="n">
        <v>-990.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2.813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9.3024</v>
      </c>
      <c r="L81" s="30" t="n">
        <v>500</v>
      </c>
      <c r="M81" s="31" t="n">
        <v>-945.06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72.9390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9.3024</v>
      </c>
      <c r="L82" s="41" t="n">
        <v>539.985</v>
      </c>
      <c r="M82" s="42" t="n">
        <v>-955.17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2.6966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9.3024</v>
      </c>
      <c r="L83" s="30" t="n">
        <v>539.985</v>
      </c>
      <c r="M83" s="31" t="n">
        <v>-934.9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7.8806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9.3024</v>
      </c>
      <c r="L84" s="30" t="n">
        <v>539.985</v>
      </c>
      <c r="M84" s="31" t="n">
        <v>-930.11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8.0064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9.3024</v>
      </c>
      <c r="L85" s="48" t="n">
        <v>539.985</v>
      </c>
      <c r="M85" s="49" t="n">
        <v>-900.2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97.773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9.3024</v>
      </c>
      <c r="L86" s="30" t="n">
        <v>510</v>
      </c>
      <c r="M86" s="31" t="n">
        <v>-850.02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7.5409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9.3024</v>
      </c>
      <c r="L87" s="30" t="n">
        <v>490</v>
      </c>
      <c r="M87" s="31" t="n">
        <v>-809.78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3.073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9.3024</v>
      </c>
      <c r="L88" s="30" t="n">
        <v>490</v>
      </c>
      <c r="M88" s="31" t="n">
        <v>-795.3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7.6570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9.3024</v>
      </c>
      <c r="L89" s="30" t="n">
        <v>520</v>
      </c>
      <c r="M89" s="31" t="n">
        <v>-809.90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38.025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9.3024</v>
      </c>
      <c r="L90" s="41" t="n">
        <v>520</v>
      </c>
      <c r="M90" s="42" t="n">
        <v>-800.27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2.5986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9.3024</v>
      </c>
      <c r="L91" s="30" t="n">
        <v>520</v>
      </c>
      <c r="M91" s="31" t="n">
        <v>-784.8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2.9668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9.3024</v>
      </c>
      <c r="L92" s="30" t="n">
        <v>520</v>
      </c>
      <c r="M92" s="31" t="n">
        <v>-775.2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8.1508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9.3024</v>
      </c>
      <c r="L93" s="48" t="n">
        <v>520</v>
      </c>
      <c r="M93" s="49" t="n">
        <v>-770.39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67.675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9.3024</v>
      </c>
      <c r="L94" s="30" t="n">
        <v>539.985</v>
      </c>
      <c r="M94" s="31" t="n">
        <v>-749.9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7.6757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9.3024</v>
      </c>
      <c r="L95" s="30" t="n">
        <v>539.985</v>
      </c>
      <c r="M95" s="31" t="n">
        <v>-749.9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3.4606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9.3024</v>
      </c>
      <c r="L96" s="30" t="n">
        <v>539.985</v>
      </c>
      <c r="M96" s="31" t="n">
        <v>-755.69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8.2766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8.651232</v>
      </c>
      <c r="L97" s="30" t="n">
        <v>539.985</v>
      </c>
      <c r="M97" s="31" t="n">
        <v>-759.85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67.6757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8.651232</v>
      </c>
      <c r="L98" s="41" t="n">
        <v>520</v>
      </c>
      <c r="M98" s="42" t="n">
        <v>-729.27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48.4023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8.651232</v>
      </c>
      <c r="L99" s="30" t="n">
        <v>520</v>
      </c>
      <c r="M99" s="31" t="n">
        <v>-710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2.9855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8.651232</v>
      </c>
      <c r="L100" s="30" t="n">
        <v>539.985</v>
      </c>
      <c r="M100" s="31" t="n">
        <v>-714.56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2.7431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8.651232</v>
      </c>
      <c r="L101" s="54" t="n">
        <v>539.985</v>
      </c>
      <c r="M101" s="31" t="n">
        <v>-694.32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21622807017544</v>
      </c>
      <c r="E102" s="60" t="n">
        <f aca="false">SUM(E6:E101)/4000</f>
        <v>4.1637493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3611</v>
      </c>
      <c r="K102" s="60" t="n">
        <f aca="false">SUM(K6:K101)/4000</f>
        <v>0.22244364</v>
      </c>
      <c r="L102" s="60" t="n">
        <f aca="false">SUM(L6:L101)/4000</f>
        <v>12.0171</v>
      </c>
      <c r="M102" s="61" t="n">
        <f aca="false">SUM(M6:M101)/4000</f>
        <v>-17.075277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32.687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345.14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62.105263157894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8.651232</v>
      </c>
      <c r="L104" s="65" t="n">
        <f aca="false">MIN(L6:L101)</f>
        <v>303</v>
      </c>
      <c r="M104" s="65" t="n">
        <f aca="false">MIN(M6:M101)</f>
        <v>-1014.9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05T05:05:49Z</dcterms:modified>
  <cp:revision>0</cp:revision>
  <dc:subject/>
  <dc:title/>
</cp:coreProperties>
</file>