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4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06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2.636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8.37216</v>
      </c>
      <c r="L6" s="30" t="n">
        <v>539.985</v>
      </c>
      <c r="M6" s="31" t="n">
        <v>-643.93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2.761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8.37216</v>
      </c>
      <c r="L7" s="30" t="n">
        <v>539.985</v>
      </c>
      <c r="M7" s="31" t="n">
        <v>-614.0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8.37216</v>
      </c>
      <c r="L8" s="30" t="n">
        <v>539.985</v>
      </c>
      <c r="M8" s="31" t="n">
        <v>-581.3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8.37216</v>
      </c>
      <c r="L9" s="30" t="n">
        <v>539.985</v>
      </c>
      <c r="M9" s="31" t="n">
        <v>-581.3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8.37216</v>
      </c>
      <c r="L10" s="41" t="n">
        <v>539.985</v>
      </c>
      <c r="M10" s="42" t="n">
        <v>-581.3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.244582043343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8.37216</v>
      </c>
      <c r="L11" s="30" t="n">
        <v>539.985</v>
      </c>
      <c r="M11" s="31" t="n">
        <v>-574.0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.2652218782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8.37216</v>
      </c>
      <c r="L12" s="30" t="n">
        <v>539.985</v>
      </c>
      <c r="M12" s="31" t="n">
        <v>-544.0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8.37216</v>
      </c>
      <c r="L13" s="48" t="n">
        <v>500</v>
      </c>
      <c r="M13" s="49" t="n">
        <v>-541.31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8.37216</v>
      </c>
      <c r="L14" s="30" t="n">
        <v>473</v>
      </c>
      <c r="M14" s="31" t="n">
        <v>-514.3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8.37216</v>
      </c>
      <c r="L15" s="30" t="n">
        <v>438</v>
      </c>
      <c r="M15" s="31" t="n">
        <v>-479.3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8.37216</v>
      </c>
      <c r="L16" s="30" t="n">
        <v>423</v>
      </c>
      <c r="M16" s="31" t="n">
        <v>-464.3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8.37216</v>
      </c>
      <c r="L17" s="30" t="n">
        <v>413</v>
      </c>
      <c r="M17" s="31" t="n">
        <v>-454.3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8.37216</v>
      </c>
      <c r="L18" s="41" t="n">
        <v>403</v>
      </c>
      <c r="M18" s="42" t="n">
        <v>-444.3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8.37216</v>
      </c>
      <c r="L19" s="30" t="n">
        <v>408</v>
      </c>
      <c r="M19" s="31" t="n">
        <v>-449.3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8.37216</v>
      </c>
      <c r="L20" s="30" t="n">
        <v>408</v>
      </c>
      <c r="M20" s="31" t="n">
        <v>-449.3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8.37216</v>
      </c>
      <c r="L21" s="48" t="n">
        <v>398</v>
      </c>
      <c r="M21" s="49" t="n">
        <v>-439.3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8.37216</v>
      </c>
      <c r="L22" s="30" t="n">
        <v>388</v>
      </c>
      <c r="M22" s="31" t="n">
        <v>-429.3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8.37216</v>
      </c>
      <c r="L23" s="30" t="n">
        <v>373</v>
      </c>
      <c r="M23" s="31" t="n">
        <v>-414.3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8.37216</v>
      </c>
      <c r="L24" s="30" t="n">
        <v>358</v>
      </c>
      <c r="M24" s="31" t="n">
        <v>-399.3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8.37216</v>
      </c>
      <c r="L25" s="30" t="n">
        <v>348</v>
      </c>
      <c r="M25" s="31" t="n">
        <v>-389.3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8.37216</v>
      </c>
      <c r="L26" s="41" t="n">
        <v>363</v>
      </c>
      <c r="M26" s="42" t="n">
        <v>-404.3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8.37216</v>
      </c>
      <c r="L27" s="30" t="n">
        <v>343</v>
      </c>
      <c r="M27" s="31" t="n">
        <v>-384.3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8.37216</v>
      </c>
      <c r="L28" s="30" t="n">
        <v>308</v>
      </c>
      <c r="M28" s="31" t="n">
        <v>-349.3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8.37216</v>
      </c>
      <c r="L29" s="48" t="n">
        <v>288</v>
      </c>
      <c r="M29" s="49" t="n">
        <v>-329.3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8.37216</v>
      </c>
      <c r="L30" s="30" t="n">
        <v>303</v>
      </c>
      <c r="M30" s="31" t="n">
        <v>-344.3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.2445820433436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8.37216</v>
      </c>
      <c r="L31" s="30" t="n">
        <v>362</v>
      </c>
      <c r="M31" s="31" t="n">
        <v>-396.0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9.34984520123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8.37216</v>
      </c>
      <c r="L32" s="30" t="n">
        <v>402</v>
      </c>
      <c r="M32" s="31" t="n">
        <v>-373.9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8.37216</v>
      </c>
      <c r="L33" s="30" t="n">
        <v>398</v>
      </c>
      <c r="M33" s="31" t="n">
        <v>-439.31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8.37216</v>
      </c>
      <c r="L34" s="41" t="n">
        <v>398</v>
      </c>
      <c r="M34" s="42" t="n">
        <v>-439.3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8.37216</v>
      </c>
      <c r="L35" s="30" t="n">
        <v>423</v>
      </c>
      <c r="M35" s="31" t="n">
        <v>-464.3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8.37216</v>
      </c>
      <c r="L36" s="30" t="n">
        <v>438</v>
      </c>
      <c r="M36" s="31" t="n">
        <v>-479.3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8.37216</v>
      </c>
      <c r="L37" s="48" t="n">
        <v>448</v>
      </c>
      <c r="M37" s="49" t="n">
        <v>-489.3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8.37216</v>
      </c>
      <c r="L38" s="30" t="n">
        <v>463</v>
      </c>
      <c r="M38" s="31" t="n">
        <v>-504.3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7.44192</v>
      </c>
      <c r="L39" s="30" t="n">
        <v>515</v>
      </c>
      <c r="M39" s="31" t="n">
        <v>-555.3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7.44192</v>
      </c>
      <c r="L40" s="30" t="n">
        <v>539.985</v>
      </c>
      <c r="M40" s="31" t="n">
        <v>-580.3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7.44192</v>
      </c>
      <c r="L41" s="30" t="n">
        <v>539.985</v>
      </c>
      <c r="M41" s="31" t="n">
        <v>-580.3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.31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7.44192</v>
      </c>
      <c r="L42" s="41" t="n">
        <v>539.985</v>
      </c>
      <c r="M42" s="42" t="n">
        <v>-598.6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2.761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7.44192</v>
      </c>
      <c r="L43" s="30" t="n">
        <v>539.985</v>
      </c>
      <c r="M43" s="31" t="n">
        <v>-613.1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7.8202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7.44192</v>
      </c>
      <c r="L44" s="30" t="n">
        <v>539.985</v>
      </c>
      <c r="M44" s="31" t="n">
        <v>-638.1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8.4210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7.44192</v>
      </c>
      <c r="L45" s="48" t="n">
        <v>539.985</v>
      </c>
      <c r="M45" s="49" t="n">
        <v>-648.79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3.4697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7.44192</v>
      </c>
      <c r="L46" s="30" t="n">
        <v>539.985</v>
      </c>
      <c r="M46" s="31" t="n">
        <v>-673.8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8.1696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7.44192</v>
      </c>
      <c r="L47" s="30" t="n">
        <v>539.985</v>
      </c>
      <c r="M47" s="31" t="n">
        <v>-708.5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3.4606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7.44192</v>
      </c>
      <c r="L48" s="30" t="n">
        <v>539.985</v>
      </c>
      <c r="M48" s="31" t="n">
        <v>-753.8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3.3349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7.44192</v>
      </c>
      <c r="L49" s="30" t="n">
        <v>539.985</v>
      </c>
      <c r="M49" s="31" t="n">
        <v>-783.7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2.6083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7.44192</v>
      </c>
      <c r="L50" s="41" t="n">
        <v>539.985</v>
      </c>
      <c r="M50" s="42" t="n">
        <v>-802.9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3.44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7.90704</v>
      </c>
      <c r="L51" s="30" t="n">
        <v>539.985</v>
      </c>
      <c r="M51" s="31" t="n">
        <v>-834.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2.715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7.90704</v>
      </c>
      <c r="L52" s="30" t="n">
        <v>539.985</v>
      </c>
      <c r="M52" s="31" t="n">
        <v>-853.5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3.316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7.90704</v>
      </c>
      <c r="L53" s="54" t="n">
        <v>539.985</v>
      </c>
      <c r="M53" s="57" t="n">
        <v>-864.15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2.5896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7.90704</v>
      </c>
      <c r="L54" s="30" t="n">
        <v>539.985</v>
      </c>
      <c r="M54" s="31" t="n">
        <v>-883.4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2.5896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7.90704</v>
      </c>
      <c r="L55" s="30" t="n">
        <v>539.985</v>
      </c>
      <c r="M55" s="31" t="n">
        <v>-883.4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8.3745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7.90704</v>
      </c>
      <c r="L56" s="30" t="n">
        <v>539.985</v>
      </c>
      <c r="M56" s="31" t="n">
        <v>-889.2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2.5896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7.90704</v>
      </c>
      <c r="L57" s="30" t="n">
        <v>539.985</v>
      </c>
      <c r="M57" s="31" t="n">
        <v>-883.4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7.531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7.90704</v>
      </c>
      <c r="L58" s="41" t="n">
        <v>539.985</v>
      </c>
      <c r="M58" s="42" t="n">
        <v>-858.3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3.08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7.90704</v>
      </c>
      <c r="L59" s="30" t="n">
        <v>539.985</v>
      </c>
      <c r="M59" s="31" t="n">
        <v>-843.9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3.44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7.90704</v>
      </c>
      <c r="L60" s="30" t="n">
        <v>539.985</v>
      </c>
      <c r="M60" s="31" t="n">
        <v>-834.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3.44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7.90704</v>
      </c>
      <c r="L61" s="48" t="n">
        <v>539.985</v>
      </c>
      <c r="M61" s="49" t="n">
        <v>-834.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2.715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7.90704</v>
      </c>
      <c r="L62" s="30" t="n">
        <v>510</v>
      </c>
      <c r="M62" s="31" t="n">
        <v>-823.5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2.9577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7.90704</v>
      </c>
      <c r="L63" s="30" t="n">
        <v>510</v>
      </c>
      <c r="M63" s="31" t="n">
        <v>-843.8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2.832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7.90704</v>
      </c>
      <c r="L64" s="30" t="n">
        <v>510</v>
      </c>
      <c r="M64" s="31" t="n">
        <v>-873.6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3.064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7.90704</v>
      </c>
      <c r="L65" s="30" t="n">
        <v>539.985</v>
      </c>
      <c r="M65" s="31" t="n">
        <v>-923.9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3.297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7.90704</v>
      </c>
      <c r="L66" s="41" t="n">
        <v>539.985</v>
      </c>
      <c r="M66" s="42" t="n">
        <v>-944.1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2.939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7.90704</v>
      </c>
      <c r="L67" s="30" t="n">
        <v>539.985</v>
      </c>
      <c r="M67" s="31" t="n">
        <v>-953.7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2.939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7.90704</v>
      </c>
      <c r="L68" s="30" t="n">
        <v>510</v>
      </c>
      <c r="M68" s="31" t="n">
        <v>-923.7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2.939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7.90704</v>
      </c>
      <c r="L69" s="48" t="n">
        <v>510</v>
      </c>
      <c r="M69" s="49" t="n">
        <v>-923.7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2.939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7.90704</v>
      </c>
      <c r="L70" s="30" t="n">
        <v>510</v>
      </c>
      <c r="M70" s="31" t="n">
        <v>-923.7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2.939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7.90704</v>
      </c>
      <c r="L71" s="30" t="n">
        <v>539.985</v>
      </c>
      <c r="M71" s="31" t="n">
        <v>-953.7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8.12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8.83728</v>
      </c>
      <c r="L72" s="30" t="n">
        <v>539.985</v>
      </c>
      <c r="M72" s="31" t="n">
        <v>-949.8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3.29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8.83728</v>
      </c>
      <c r="L73" s="30" t="n">
        <v>539.985</v>
      </c>
      <c r="M73" s="31" t="n">
        <v>-945.06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2.939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8.83728</v>
      </c>
      <c r="L74" s="41" t="n">
        <v>510</v>
      </c>
      <c r="M74" s="42" t="n">
        <v>-924.7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8.12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8.83728</v>
      </c>
      <c r="L75" s="30" t="n">
        <v>510</v>
      </c>
      <c r="M75" s="31" t="n">
        <v>-919.9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3.297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8.83728</v>
      </c>
      <c r="L76" s="30" t="n">
        <v>510</v>
      </c>
      <c r="M76" s="31" t="n">
        <v>-915.0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3.297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8.83728</v>
      </c>
      <c r="L77" s="48" t="n">
        <v>539.985</v>
      </c>
      <c r="M77" s="49" t="n">
        <v>-945.06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2.939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8.83728</v>
      </c>
      <c r="L78" s="30" t="n">
        <v>539.985</v>
      </c>
      <c r="M78" s="31" t="n">
        <v>-954.7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3.171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8.83728</v>
      </c>
      <c r="L79" s="30" t="n">
        <v>539.985</v>
      </c>
      <c r="M79" s="31" t="n">
        <v>-974.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3.171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8.83728</v>
      </c>
      <c r="L80" s="30" t="n">
        <v>539.985</v>
      </c>
      <c r="M80" s="31" t="n">
        <v>-974.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2.939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8.83728</v>
      </c>
      <c r="L81" s="30" t="n">
        <v>539.985</v>
      </c>
      <c r="M81" s="31" t="n">
        <v>-954.7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3.064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8.83728</v>
      </c>
      <c r="L82" s="41" t="n">
        <v>539.985</v>
      </c>
      <c r="M82" s="42" t="n">
        <v>-924.8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2.822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8.83728</v>
      </c>
      <c r="L83" s="30" t="n">
        <v>539.985</v>
      </c>
      <c r="M83" s="31" t="n">
        <v>-904.5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3.316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8.83728</v>
      </c>
      <c r="L84" s="30" t="n">
        <v>539.985</v>
      </c>
      <c r="M84" s="31" t="n">
        <v>-865.0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8.257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8.83728</v>
      </c>
      <c r="L85" s="48" t="n">
        <v>539.985</v>
      </c>
      <c r="M85" s="49" t="n">
        <v>-840.0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2.608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8.83728</v>
      </c>
      <c r="L86" s="30" t="n">
        <v>539.985</v>
      </c>
      <c r="M86" s="31" t="n">
        <v>-804.3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3.334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8.83728</v>
      </c>
      <c r="L87" s="30" t="n">
        <v>460</v>
      </c>
      <c r="M87" s="31" t="n">
        <v>-705.1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2.73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8.83728</v>
      </c>
      <c r="L88" s="30" t="n">
        <v>420</v>
      </c>
      <c r="M88" s="31" t="n">
        <v>-654.5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3.092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8.83728</v>
      </c>
      <c r="L89" s="30" t="n">
        <v>400</v>
      </c>
      <c r="M89" s="31" t="n">
        <v>-624.8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8.276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8.83728</v>
      </c>
      <c r="L90" s="41" t="n">
        <v>400</v>
      </c>
      <c r="M90" s="42" t="n">
        <v>-620.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2.8598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8.83728</v>
      </c>
      <c r="L91" s="30" t="n">
        <v>400</v>
      </c>
      <c r="M91" s="31" t="n">
        <v>-604.6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3.218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8.83728</v>
      </c>
      <c r="L92" s="30" t="n">
        <v>400</v>
      </c>
      <c r="M92" s="31" t="n">
        <v>-595.0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2.617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8.83728</v>
      </c>
      <c r="L93" s="48" t="n">
        <v>400</v>
      </c>
      <c r="M93" s="49" t="n">
        <v>-584.4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2.985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8.83728</v>
      </c>
      <c r="L94" s="30" t="n">
        <v>400</v>
      </c>
      <c r="M94" s="31" t="n">
        <v>-574.7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2.985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8.83728</v>
      </c>
      <c r="L95" s="30" t="n">
        <v>400</v>
      </c>
      <c r="M95" s="31" t="n">
        <v>-574.7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2.617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8.83728</v>
      </c>
      <c r="L96" s="30" t="n">
        <v>400</v>
      </c>
      <c r="M96" s="31" t="n">
        <v>-584.4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3.218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8.83728</v>
      </c>
      <c r="L97" s="30" t="n">
        <v>400</v>
      </c>
      <c r="M97" s="31" t="n">
        <v>-595.0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3.218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8.83728</v>
      </c>
      <c r="L98" s="41" t="n">
        <v>380</v>
      </c>
      <c r="M98" s="42" t="n">
        <v>-575.0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2.6174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8.83728</v>
      </c>
      <c r="L99" s="30" t="n">
        <v>370</v>
      </c>
      <c r="M99" s="31" t="n">
        <v>-554.4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2.9855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8.83728</v>
      </c>
      <c r="L100" s="30" t="n">
        <v>370</v>
      </c>
      <c r="M100" s="31" t="n">
        <v>-544.7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2.743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8.83728</v>
      </c>
      <c r="L101" s="54" t="n">
        <v>400</v>
      </c>
      <c r="M101" s="31" t="n">
        <v>-554.52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302760577915377</v>
      </c>
      <c r="E102" s="60" t="n">
        <f aca="false">SUM(E6:E101)/4000</f>
        <v>3.7768276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19918764</v>
      </c>
      <c r="L102" s="60" t="n">
        <f aca="false">SUM(L6:L101)/4000</f>
        <v>11.41808125</v>
      </c>
      <c r="M102" s="61" t="n">
        <f aca="false">SUM(M6:M101)/4000</f>
        <v>-16.15452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3.171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29.3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9.34984520123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44192</v>
      </c>
      <c r="L104" s="65" t="n">
        <f aca="false">MIN(L6:L101)</f>
        <v>288</v>
      </c>
      <c r="M104" s="65" t="n">
        <f aca="false">MIN(M6:M101)</f>
        <v>-974.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6T05:17:59Z</dcterms:modified>
  <cp:revision>0</cp:revision>
  <dc:subject/>
  <dc:title/>
</cp:coreProperties>
</file>