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6.04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8.37216</v>
      </c>
      <c r="L6" s="30" t="n">
        <v>422</v>
      </c>
      <c r="M6" s="31" t="n">
        <v>-445.87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8.37216</v>
      </c>
      <c r="L7" s="30" t="n">
        <v>422</v>
      </c>
      <c r="M7" s="31" t="n">
        <v>-445.8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8.37216</v>
      </c>
      <c r="L8" s="30" t="n">
        <v>422</v>
      </c>
      <c r="M8" s="31" t="n">
        <v>-445.8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8.37216</v>
      </c>
      <c r="L9" s="30" t="n">
        <v>392</v>
      </c>
      <c r="M9" s="31" t="n">
        <v>-415.87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8.37216</v>
      </c>
      <c r="L10" s="41" t="n">
        <v>367</v>
      </c>
      <c r="M10" s="42" t="n">
        <v>-390.8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8.37216</v>
      </c>
      <c r="L11" s="30" t="n">
        <v>377</v>
      </c>
      <c r="M11" s="31" t="n">
        <v>-400.8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8.37216</v>
      </c>
      <c r="L12" s="30" t="n">
        <v>367</v>
      </c>
      <c r="M12" s="31" t="n">
        <v>-390.8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8.37216</v>
      </c>
      <c r="L13" s="48" t="n">
        <v>342</v>
      </c>
      <c r="M13" s="49" t="n">
        <v>-365.87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8.37216</v>
      </c>
      <c r="L14" s="30" t="n">
        <v>312</v>
      </c>
      <c r="M14" s="31" t="n">
        <v>-335.8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8.37216</v>
      </c>
      <c r="L15" s="30" t="n">
        <v>280</v>
      </c>
      <c r="M15" s="31" t="n">
        <v>-303.8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8.37216</v>
      </c>
      <c r="L16" s="30" t="n">
        <v>280</v>
      </c>
      <c r="M16" s="31" t="n">
        <v>-303.8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8.37216</v>
      </c>
      <c r="L17" s="30" t="n">
        <v>280</v>
      </c>
      <c r="M17" s="31" t="n">
        <v>-303.87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8.37216</v>
      </c>
      <c r="L18" s="41" t="n">
        <v>280</v>
      </c>
      <c r="M18" s="42" t="n">
        <v>-303.8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8.37216</v>
      </c>
      <c r="L19" s="30" t="n">
        <v>280</v>
      </c>
      <c r="M19" s="31" t="n">
        <v>-303.8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8.37216</v>
      </c>
      <c r="L20" s="30" t="n">
        <v>280</v>
      </c>
      <c r="M20" s="31" t="n">
        <v>-303.8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8.37216</v>
      </c>
      <c r="L21" s="48" t="n">
        <v>260</v>
      </c>
      <c r="M21" s="49" t="n">
        <v>-283.87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8.37216</v>
      </c>
      <c r="L22" s="30" t="n">
        <v>260</v>
      </c>
      <c r="M22" s="31" t="n">
        <v>-283.8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8.37216</v>
      </c>
      <c r="L23" s="30" t="n">
        <v>260</v>
      </c>
      <c r="M23" s="31" t="n">
        <v>-283.8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8.37216</v>
      </c>
      <c r="L24" s="30" t="n">
        <v>260</v>
      </c>
      <c r="M24" s="31" t="n">
        <v>-283.8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8.37216</v>
      </c>
      <c r="L25" s="30" t="n">
        <v>260</v>
      </c>
      <c r="M25" s="31" t="n">
        <v>-283.87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8.37216</v>
      </c>
      <c r="L26" s="41" t="n">
        <v>260</v>
      </c>
      <c r="M26" s="42" t="n">
        <v>-283.8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8.37216</v>
      </c>
      <c r="L27" s="30" t="n">
        <v>250</v>
      </c>
      <c r="M27" s="31" t="n">
        <v>-273.8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8.37216</v>
      </c>
      <c r="L28" s="30" t="n">
        <v>250</v>
      </c>
      <c r="M28" s="31" t="n">
        <v>-273.8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8.37216</v>
      </c>
      <c r="L29" s="48" t="n">
        <v>250</v>
      </c>
      <c r="M29" s="49" t="n">
        <v>-273.87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8.37216</v>
      </c>
      <c r="L30" s="30" t="n">
        <v>252</v>
      </c>
      <c r="M30" s="31" t="n">
        <v>-275.8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8.37216</v>
      </c>
      <c r="L31" s="30" t="n">
        <v>277</v>
      </c>
      <c r="M31" s="31" t="n">
        <v>-300.8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8.37216</v>
      </c>
      <c r="L32" s="30" t="n">
        <v>302</v>
      </c>
      <c r="M32" s="31" t="n">
        <v>-325.8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8.37216</v>
      </c>
      <c r="L33" s="30" t="n">
        <v>322</v>
      </c>
      <c r="M33" s="31" t="n">
        <v>-345.87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8.37216</v>
      </c>
      <c r="L34" s="41" t="n">
        <v>347</v>
      </c>
      <c r="M34" s="42" t="n">
        <v>-370.8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8.37216</v>
      </c>
      <c r="L35" s="30" t="n">
        <v>347</v>
      </c>
      <c r="M35" s="31" t="n">
        <v>-370.8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8.37216</v>
      </c>
      <c r="L36" s="30" t="n">
        <v>347</v>
      </c>
      <c r="M36" s="31" t="n">
        <v>-370.8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8.37216</v>
      </c>
      <c r="L37" s="48" t="n">
        <v>347</v>
      </c>
      <c r="M37" s="49" t="n">
        <v>-370.87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8.37216</v>
      </c>
      <c r="L38" s="30" t="n">
        <v>382</v>
      </c>
      <c r="M38" s="31" t="n">
        <v>-405.8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8.37216</v>
      </c>
      <c r="L39" s="30" t="n">
        <v>412</v>
      </c>
      <c r="M39" s="31" t="n">
        <v>-435.8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8.37216</v>
      </c>
      <c r="L40" s="30" t="n">
        <v>452</v>
      </c>
      <c r="M40" s="31" t="n">
        <v>-475.8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8.37216</v>
      </c>
      <c r="L41" s="30" t="n">
        <v>452</v>
      </c>
      <c r="M41" s="31" t="n">
        <v>-475.87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8.37216</v>
      </c>
      <c r="L42" s="41" t="n">
        <v>475</v>
      </c>
      <c r="M42" s="42" t="n">
        <v>-498.87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8.37216</v>
      </c>
      <c r="L43" s="30" t="n">
        <v>535</v>
      </c>
      <c r="M43" s="31" t="n">
        <v>-558.8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8.37216</v>
      </c>
      <c r="L44" s="30" t="n">
        <v>539.985</v>
      </c>
      <c r="M44" s="31" t="n">
        <v>-563.8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6.9866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8.37216</v>
      </c>
      <c r="L45" s="48" t="n">
        <v>539.985</v>
      </c>
      <c r="M45" s="49" t="n">
        <v>-590.84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61.667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8.37216</v>
      </c>
      <c r="L46" s="30" t="n">
        <v>539.985</v>
      </c>
      <c r="M46" s="31" t="n">
        <v>-625.5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7.326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8.37216</v>
      </c>
      <c r="L47" s="30" t="n">
        <v>539.985</v>
      </c>
      <c r="M47" s="31" t="n">
        <v>-661.1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6.8324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8.37216</v>
      </c>
      <c r="L48" s="30" t="n">
        <v>539.985</v>
      </c>
      <c r="M48" s="31" t="n">
        <v>-700.69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1.5226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8.37216</v>
      </c>
      <c r="L49" s="30" t="n">
        <v>539.985</v>
      </c>
      <c r="M49" s="31" t="n">
        <v>-735.38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86.9491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8.37216</v>
      </c>
      <c r="L50" s="41" t="n">
        <v>539.985</v>
      </c>
      <c r="M50" s="42" t="n">
        <v>-750.8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6.823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8.37216</v>
      </c>
      <c r="L51" s="30" t="n">
        <v>539.985</v>
      </c>
      <c r="M51" s="31" t="n">
        <v>-780.6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32.2402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8.37216</v>
      </c>
      <c r="L52" s="30" t="n">
        <v>539.985</v>
      </c>
      <c r="M52" s="31" t="n">
        <v>-796.10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6.6977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8.37216</v>
      </c>
      <c r="L53" s="54" t="n">
        <v>539.985</v>
      </c>
      <c r="M53" s="57" t="n">
        <v>-810.55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62.11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8.37216</v>
      </c>
      <c r="L54" s="30" t="n">
        <v>539.985</v>
      </c>
      <c r="M54" s="31" t="n">
        <v>-825.9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1.7463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8.37216</v>
      </c>
      <c r="L55" s="30" t="n">
        <v>539.985</v>
      </c>
      <c r="M55" s="31" t="n">
        <v>-835.6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1.7463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8.37216</v>
      </c>
      <c r="L56" s="30" t="n">
        <v>539.985</v>
      </c>
      <c r="M56" s="31" t="n">
        <v>-835.60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6.9304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8.37216</v>
      </c>
      <c r="L57" s="30" t="n">
        <v>539.985</v>
      </c>
      <c r="M57" s="31" t="n">
        <v>-830.79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37.056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8.37216</v>
      </c>
      <c r="L58" s="41" t="n">
        <v>539.985</v>
      </c>
      <c r="M58" s="42" t="n">
        <v>-800.9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2.0075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8.37216</v>
      </c>
      <c r="L59" s="30" t="n">
        <v>539.985</v>
      </c>
      <c r="M59" s="31" t="n">
        <v>-775.8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6.5907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8.37216</v>
      </c>
      <c r="L60" s="30" t="n">
        <v>539.985</v>
      </c>
      <c r="M60" s="31" t="n">
        <v>-760.45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1.765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8.37216</v>
      </c>
      <c r="L61" s="48" t="n">
        <v>539.985</v>
      </c>
      <c r="M61" s="49" t="n">
        <v>-755.62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96.590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8.37216</v>
      </c>
      <c r="L62" s="30" t="n">
        <v>539.985</v>
      </c>
      <c r="M62" s="31" t="n">
        <v>-760.4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6.8234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8.37216</v>
      </c>
      <c r="L63" s="30" t="n">
        <v>539.985</v>
      </c>
      <c r="M63" s="31" t="n">
        <v>-780.6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2.2402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8.37216</v>
      </c>
      <c r="L64" s="30" t="n">
        <v>539.985</v>
      </c>
      <c r="M64" s="31" t="n">
        <v>-796.10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6.6977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8.37216</v>
      </c>
      <c r="L65" s="30" t="n">
        <v>539.985</v>
      </c>
      <c r="M65" s="31" t="n">
        <v>-810.55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41.881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3.02336</v>
      </c>
      <c r="L66" s="41" t="n">
        <v>500</v>
      </c>
      <c r="M66" s="42" t="n">
        <v>-770.40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1.881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1.16288</v>
      </c>
      <c r="L67" s="30" t="n">
        <v>500</v>
      </c>
      <c r="M67" s="31" t="n">
        <v>-768.5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7.056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1.16288</v>
      </c>
      <c r="L68" s="30" t="n">
        <v>539.985</v>
      </c>
      <c r="M68" s="31" t="n">
        <v>-803.70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6.455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1.16288</v>
      </c>
      <c r="L69" s="48" t="n">
        <v>539.985</v>
      </c>
      <c r="M69" s="49" t="n">
        <v>-793.10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16.8234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5.81408</v>
      </c>
      <c r="L70" s="30" t="n">
        <v>539.985</v>
      </c>
      <c r="M70" s="31" t="n">
        <v>-788.1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12.0075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5.81408</v>
      </c>
      <c r="L71" s="30" t="n">
        <v>539.985</v>
      </c>
      <c r="M71" s="31" t="n">
        <v>-783.3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07.1818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5.81408</v>
      </c>
      <c r="L72" s="30" t="n">
        <v>539.985</v>
      </c>
      <c r="M72" s="31" t="n">
        <v>-778.48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01.406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5.81408</v>
      </c>
      <c r="L73" s="30" t="n">
        <v>520</v>
      </c>
      <c r="M73" s="31" t="n">
        <v>-752.72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21.6393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5.81408</v>
      </c>
      <c r="L74" s="41" t="n">
        <v>539.985</v>
      </c>
      <c r="M74" s="42" t="n">
        <v>-792.94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7.056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5.81408</v>
      </c>
      <c r="L75" s="30" t="n">
        <v>539.985</v>
      </c>
      <c r="M75" s="31" t="n">
        <v>-808.3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1.513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5.81408</v>
      </c>
      <c r="L76" s="30" t="n">
        <v>539.985</v>
      </c>
      <c r="M76" s="31" t="n">
        <v>-822.8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1.746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5.81408</v>
      </c>
      <c r="L77" s="48" t="n">
        <v>539.985</v>
      </c>
      <c r="M77" s="49" t="n">
        <v>-843.04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91.9887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9.3024</v>
      </c>
      <c r="L78" s="30" t="n">
        <v>539.985</v>
      </c>
      <c r="M78" s="31" t="n">
        <v>-856.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1.262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0</v>
      </c>
      <c r="L79" s="30" t="n">
        <v>539.985</v>
      </c>
      <c r="M79" s="31" t="n">
        <v>-866.75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1.6206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0</v>
      </c>
      <c r="L80" s="30" t="n">
        <v>539.985</v>
      </c>
      <c r="M80" s="31" t="n">
        <v>-857.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6.9304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0</v>
      </c>
      <c r="L81" s="30" t="n">
        <v>539.985</v>
      </c>
      <c r="M81" s="31" t="n">
        <v>-822.41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46.6977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0</v>
      </c>
      <c r="L82" s="41" t="n">
        <v>539.985</v>
      </c>
      <c r="M82" s="42" t="n">
        <v>-802.18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2.2402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0</v>
      </c>
      <c r="L83" s="30" t="n">
        <v>539.985</v>
      </c>
      <c r="M83" s="31" t="n">
        <v>-787.7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2.007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0</v>
      </c>
      <c r="L84" s="30" t="n">
        <v>480</v>
      </c>
      <c r="M84" s="31" t="n">
        <v>-707.5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1.765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0</v>
      </c>
      <c r="L85" s="48" t="n">
        <v>440</v>
      </c>
      <c r="M85" s="49" t="n">
        <v>-647.26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71.5323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0</v>
      </c>
      <c r="L86" s="30" t="n">
        <v>400</v>
      </c>
      <c r="M86" s="31" t="n">
        <v>-587.0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2.258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0</v>
      </c>
      <c r="L87" s="30" t="n">
        <v>400</v>
      </c>
      <c r="M87" s="31" t="n">
        <v>-567.7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6.474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0</v>
      </c>
      <c r="L88" s="30" t="n">
        <v>400</v>
      </c>
      <c r="M88" s="31" t="n">
        <v>-561.97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6.8324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0</v>
      </c>
      <c r="L89" s="30" t="n">
        <v>400</v>
      </c>
      <c r="M89" s="31" t="n">
        <v>-552.33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21.415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0</v>
      </c>
      <c r="L90" s="41" t="n">
        <v>400</v>
      </c>
      <c r="M90" s="42" t="n">
        <v>-536.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6.9582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0</v>
      </c>
      <c r="L91" s="30" t="n">
        <v>400</v>
      </c>
      <c r="M91" s="31" t="n">
        <v>-522.46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7.326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0</v>
      </c>
      <c r="L92" s="30" t="n">
        <v>400</v>
      </c>
      <c r="M92" s="31" t="n">
        <v>-512.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86.725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0</v>
      </c>
      <c r="L93" s="48" t="n">
        <v>400</v>
      </c>
      <c r="M93" s="49" t="n">
        <v>-502.2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61.6768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0</v>
      </c>
      <c r="L94" s="30" t="n">
        <v>400</v>
      </c>
      <c r="M94" s="31" t="n">
        <v>-477.1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56.8512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0</v>
      </c>
      <c r="L95" s="30" t="n">
        <v>400</v>
      </c>
      <c r="M95" s="31" t="n">
        <v>-472.35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52.035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0</v>
      </c>
      <c r="L96" s="30" t="n">
        <v>360</v>
      </c>
      <c r="M96" s="31" t="n">
        <v>-427.5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2.035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0</v>
      </c>
      <c r="L97" s="30" t="n">
        <v>320</v>
      </c>
      <c r="M97" s="31" t="n">
        <v>-387.53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2.1610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0</v>
      </c>
      <c r="L98" s="41" t="n">
        <v>300</v>
      </c>
      <c r="M98" s="42" t="n">
        <v>-337.66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0</v>
      </c>
      <c r="L99" s="30" t="n">
        <v>300</v>
      </c>
      <c r="M99" s="31" t="n">
        <v>-315.5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0</v>
      </c>
      <c r="L100" s="30" t="n">
        <v>287</v>
      </c>
      <c r="M100" s="31" t="n">
        <v>-302.5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0</v>
      </c>
      <c r="L101" s="54" t="n">
        <v>267</v>
      </c>
      <c r="M101" s="31" t="n">
        <v>-282.50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5662002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17116416</v>
      </c>
      <c r="L102" s="60" t="n">
        <f aca="false">SUM(L6:L101)/4000</f>
        <v>10.22886125</v>
      </c>
      <c r="M102" s="61" t="n">
        <f aca="false">SUM(M6:M101)/4000</f>
        <v>-13.33832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1.262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273.87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66.7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08T05:57:58Z</dcterms:modified>
  <cp:revision>0</cp:revision>
  <dc:subject/>
  <dc:title/>
</cp:coreProperties>
</file>