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07.04.19</t>
  </si>
  <si>
    <t xml:space="preserve">INITIAL / REVISED</t>
  </si>
  <si>
    <t xml:space="preserve">p.final</t>
  </si>
  <si>
    <t xml:space="preserve">T.O.O</t>
  </si>
  <si>
    <t xml:space="preserve">00:01</t>
  </si>
  <si>
    <t xml:space="preserve">Date</t>
  </si>
  <si>
    <t xml:space="preserve">08.04.19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8" activeCellId="0" sqref="R8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0.55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0</v>
      </c>
      <c r="E6" s="27" t="n">
        <v>0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15.504</v>
      </c>
      <c r="K6" s="30" t="n">
        <v>14.88384</v>
      </c>
      <c r="L6" s="30" t="n">
        <v>276</v>
      </c>
      <c r="M6" s="31" t="n">
        <v>-306.388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0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15.504</v>
      </c>
      <c r="K7" s="30" t="n">
        <v>14.88384</v>
      </c>
      <c r="L7" s="30" t="n">
        <v>250</v>
      </c>
      <c r="M7" s="31" t="n">
        <v>-280.388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0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15.504</v>
      </c>
      <c r="K8" s="30" t="n">
        <v>14.88384</v>
      </c>
      <c r="L8" s="30" t="n">
        <v>250</v>
      </c>
      <c r="M8" s="31" t="n">
        <v>-280.388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0</v>
      </c>
      <c r="E9" s="27" t="n">
        <v>0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15.504</v>
      </c>
      <c r="K9" s="30" t="n">
        <v>14.88384</v>
      </c>
      <c r="L9" s="30" t="n">
        <v>250</v>
      </c>
      <c r="M9" s="31" t="n">
        <v>-280.388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0</v>
      </c>
      <c r="E10" s="38" t="n">
        <v>0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15.504</v>
      </c>
      <c r="K10" s="41" t="n">
        <v>14.88384</v>
      </c>
      <c r="L10" s="41" t="n">
        <v>250</v>
      </c>
      <c r="M10" s="42" t="n">
        <v>-280.388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0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15.504</v>
      </c>
      <c r="K11" s="30" t="n">
        <v>14.88384</v>
      </c>
      <c r="L11" s="30" t="n">
        <v>250</v>
      </c>
      <c r="M11" s="31" t="n">
        <v>-280.388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0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15.504</v>
      </c>
      <c r="K12" s="30" t="n">
        <v>14.88384</v>
      </c>
      <c r="L12" s="30" t="n">
        <v>280</v>
      </c>
      <c r="M12" s="31" t="n">
        <v>-310.388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0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15.504</v>
      </c>
      <c r="K13" s="48" t="n">
        <v>14.88384</v>
      </c>
      <c r="L13" s="48" t="n">
        <v>290</v>
      </c>
      <c r="M13" s="49" t="n">
        <v>-320.388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0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15.504</v>
      </c>
      <c r="K14" s="30" t="n">
        <v>14.88384</v>
      </c>
      <c r="L14" s="30" t="n">
        <v>280</v>
      </c>
      <c r="M14" s="31" t="n">
        <v>-310.388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0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15.504</v>
      </c>
      <c r="K15" s="30" t="n">
        <v>14.88384</v>
      </c>
      <c r="L15" s="30" t="n">
        <v>280</v>
      </c>
      <c r="M15" s="31" t="n">
        <v>-310.388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0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15.504</v>
      </c>
      <c r="K16" s="30" t="n">
        <v>14.88384</v>
      </c>
      <c r="L16" s="30" t="n">
        <v>280</v>
      </c>
      <c r="M16" s="31" t="n">
        <v>-310.388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0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15.504</v>
      </c>
      <c r="K17" s="30" t="n">
        <v>14.88384</v>
      </c>
      <c r="L17" s="30" t="n">
        <v>280</v>
      </c>
      <c r="M17" s="31" t="n">
        <v>-310.388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0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15.504</v>
      </c>
      <c r="K18" s="41" t="n">
        <v>14.88384</v>
      </c>
      <c r="L18" s="41" t="n">
        <v>250</v>
      </c>
      <c r="M18" s="42" t="n">
        <v>-280.388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0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15.504</v>
      </c>
      <c r="K19" s="30" t="n">
        <v>14.88384</v>
      </c>
      <c r="L19" s="30" t="n">
        <v>250</v>
      </c>
      <c r="M19" s="31" t="n">
        <v>-280.388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0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15.504</v>
      </c>
      <c r="K20" s="30" t="n">
        <v>14.88384</v>
      </c>
      <c r="L20" s="30" t="n">
        <v>250</v>
      </c>
      <c r="M20" s="31" t="n">
        <v>-280.388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0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15.504</v>
      </c>
      <c r="K21" s="48" t="n">
        <v>14.88384</v>
      </c>
      <c r="L21" s="48" t="n">
        <v>250</v>
      </c>
      <c r="M21" s="49" t="n">
        <v>-280.388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0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15.504</v>
      </c>
      <c r="K22" s="30" t="n">
        <v>14.88384</v>
      </c>
      <c r="L22" s="30" t="n">
        <v>250</v>
      </c>
      <c r="M22" s="31" t="n">
        <v>-280.388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0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15.504</v>
      </c>
      <c r="K23" s="30" t="n">
        <v>14.88384</v>
      </c>
      <c r="L23" s="30" t="n">
        <v>250</v>
      </c>
      <c r="M23" s="31" t="n">
        <v>-280.388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0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15.504</v>
      </c>
      <c r="K24" s="30" t="n">
        <v>14.88384</v>
      </c>
      <c r="L24" s="30" t="n">
        <v>250</v>
      </c>
      <c r="M24" s="31" t="n">
        <v>-280.388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0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15.504</v>
      </c>
      <c r="K25" s="30" t="n">
        <v>14.88384</v>
      </c>
      <c r="L25" s="30" t="n">
        <v>250</v>
      </c>
      <c r="M25" s="31" t="n">
        <v>-280.388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0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15.504</v>
      </c>
      <c r="K26" s="41" t="n">
        <v>14.88384</v>
      </c>
      <c r="L26" s="41" t="n">
        <v>250</v>
      </c>
      <c r="M26" s="42" t="n">
        <v>-280.388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-14.4891640866873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15.504</v>
      </c>
      <c r="K27" s="30" t="n">
        <v>14.88384</v>
      </c>
      <c r="L27" s="30" t="n">
        <v>250</v>
      </c>
      <c r="M27" s="31" t="n">
        <v>-265.899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0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15.504</v>
      </c>
      <c r="K28" s="30" t="n">
        <v>14.88384</v>
      </c>
      <c r="L28" s="30" t="n">
        <v>250</v>
      </c>
      <c r="M28" s="31" t="n">
        <v>-280.388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0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15.504</v>
      </c>
      <c r="K29" s="48" t="n">
        <v>14.88384</v>
      </c>
      <c r="L29" s="48" t="n">
        <v>250</v>
      </c>
      <c r="M29" s="49" t="n">
        <v>-280.388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0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15.504</v>
      </c>
      <c r="K30" s="30" t="n">
        <v>14.88384</v>
      </c>
      <c r="L30" s="30" t="n">
        <v>250</v>
      </c>
      <c r="M30" s="31" t="n">
        <v>-280.388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0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15.504</v>
      </c>
      <c r="K31" s="30" t="n">
        <v>14.88384</v>
      </c>
      <c r="L31" s="30" t="n">
        <v>250</v>
      </c>
      <c r="M31" s="31" t="n">
        <v>-280.388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0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15.504</v>
      </c>
      <c r="K32" s="30" t="n">
        <v>14.88384</v>
      </c>
      <c r="L32" s="30" t="n">
        <v>250</v>
      </c>
      <c r="M32" s="31" t="n">
        <v>-280.388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0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15.504</v>
      </c>
      <c r="K33" s="30" t="n">
        <v>14.88384</v>
      </c>
      <c r="L33" s="30" t="n">
        <v>250</v>
      </c>
      <c r="M33" s="31" t="n">
        <v>-280.388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0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15.504</v>
      </c>
      <c r="K34" s="41" t="n">
        <v>14.88384</v>
      </c>
      <c r="L34" s="41" t="n">
        <v>250</v>
      </c>
      <c r="M34" s="42" t="n">
        <v>-280.388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0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15.504</v>
      </c>
      <c r="K35" s="30" t="n">
        <v>14.88384</v>
      </c>
      <c r="L35" s="30" t="n">
        <v>250</v>
      </c>
      <c r="M35" s="31" t="n">
        <v>-280.388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0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15.504</v>
      </c>
      <c r="K36" s="30" t="n">
        <v>14.88384</v>
      </c>
      <c r="L36" s="30" t="n">
        <v>250</v>
      </c>
      <c r="M36" s="31" t="n">
        <v>-280.388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0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15.504</v>
      </c>
      <c r="K37" s="48" t="n">
        <v>14.88384</v>
      </c>
      <c r="L37" s="48" t="n">
        <v>250</v>
      </c>
      <c r="M37" s="49" t="n">
        <v>-280.388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0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15.504</v>
      </c>
      <c r="K38" s="30" t="n">
        <v>14.88384</v>
      </c>
      <c r="L38" s="30" t="n">
        <v>250</v>
      </c>
      <c r="M38" s="31" t="n">
        <v>-280.388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15.504</v>
      </c>
      <c r="K39" s="30" t="n">
        <v>14.88384</v>
      </c>
      <c r="L39" s="30" t="n">
        <v>250</v>
      </c>
      <c r="M39" s="31" t="n">
        <v>-280.388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15.504</v>
      </c>
      <c r="K40" s="30" t="n">
        <v>14.88384</v>
      </c>
      <c r="L40" s="30" t="n">
        <v>250</v>
      </c>
      <c r="M40" s="31" t="n">
        <v>-280.388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0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15.504</v>
      </c>
      <c r="K41" s="30" t="n">
        <v>14.88384</v>
      </c>
      <c r="L41" s="30" t="n">
        <v>250</v>
      </c>
      <c r="M41" s="31" t="n">
        <v>-280.388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0</v>
      </c>
      <c r="E42" s="38" t="n">
        <v>0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15.504</v>
      </c>
      <c r="K42" s="41" t="n">
        <v>14.88384</v>
      </c>
      <c r="L42" s="41" t="n">
        <v>250</v>
      </c>
      <c r="M42" s="42" t="n">
        <v>-280.388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0</v>
      </c>
      <c r="E43" s="27" t="n">
        <v>0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15.504</v>
      </c>
      <c r="K43" s="30" t="n">
        <v>14.88384</v>
      </c>
      <c r="L43" s="30" t="n">
        <v>250</v>
      </c>
      <c r="M43" s="31" t="n">
        <v>-280.388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0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15.504</v>
      </c>
      <c r="K44" s="30" t="n">
        <v>14.88384</v>
      </c>
      <c r="L44" s="30" t="n">
        <v>250</v>
      </c>
      <c r="M44" s="31" t="n">
        <v>-280.388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0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15.504</v>
      </c>
      <c r="K45" s="48" t="n">
        <v>14.88384</v>
      </c>
      <c r="L45" s="48" t="n">
        <v>250</v>
      </c>
      <c r="M45" s="49" t="n">
        <v>-280.388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0</v>
      </c>
      <c r="E46" s="27" t="n">
        <v>0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15.504</v>
      </c>
      <c r="K46" s="30" t="n">
        <v>14.88384</v>
      </c>
      <c r="L46" s="30" t="n">
        <v>266</v>
      </c>
      <c r="M46" s="31" t="n">
        <v>-296.388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0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15.504</v>
      </c>
      <c r="K47" s="30" t="n">
        <v>14.88384</v>
      </c>
      <c r="L47" s="30" t="n">
        <v>286</v>
      </c>
      <c r="M47" s="31" t="n">
        <v>-316.388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0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15.504</v>
      </c>
      <c r="K48" s="30" t="n">
        <v>14.88384</v>
      </c>
      <c r="L48" s="30" t="n">
        <v>311</v>
      </c>
      <c r="M48" s="31" t="n">
        <v>-341.388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0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15.504</v>
      </c>
      <c r="K49" s="30" t="n">
        <v>14.88384</v>
      </c>
      <c r="L49" s="30" t="n">
        <v>336</v>
      </c>
      <c r="M49" s="31" t="n">
        <v>-366.388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0</v>
      </c>
      <c r="E50" s="38" t="n">
        <v>0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3.915</v>
      </c>
      <c r="K50" s="41" t="n">
        <v>14.88384</v>
      </c>
      <c r="L50" s="41" t="n">
        <v>336</v>
      </c>
      <c r="M50" s="42" t="n">
        <v>-384.799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0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3.915</v>
      </c>
      <c r="K51" s="30" t="n">
        <v>14.88384</v>
      </c>
      <c r="L51" s="30" t="n">
        <v>336</v>
      </c>
      <c r="M51" s="31" t="n">
        <v>-384.799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0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3.915</v>
      </c>
      <c r="K52" s="30" t="n">
        <v>14.88384</v>
      </c>
      <c r="L52" s="30" t="n">
        <v>336</v>
      </c>
      <c r="M52" s="31" t="n">
        <v>-384.799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0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3.915</v>
      </c>
      <c r="K53" s="54" t="n">
        <v>14.88384</v>
      </c>
      <c r="L53" s="54" t="n">
        <v>346</v>
      </c>
      <c r="M53" s="57" t="n">
        <v>-394.799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0</v>
      </c>
      <c r="E54" s="27" t="n">
        <v>0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3.915</v>
      </c>
      <c r="K54" s="30" t="n">
        <v>14.88384</v>
      </c>
      <c r="L54" s="30" t="n">
        <v>376</v>
      </c>
      <c r="M54" s="31" t="n">
        <v>-424.799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0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3.915</v>
      </c>
      <c r="K55" s="30" t="n">
        <v>14.88384</v>
      </c>
      <c r="L55" s="30" t="n">
        <v>386</v>
      </c>
      <c r="M55" s="31" t="n">
        <v>-434.799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0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3.915</v>
      </c>
      <c r="K56" s="30" t="n">
        <v>14.88384</v>
      </c>
      <c r="L56" s="30" t="n">
        <v>390</v>
      </c>
      <c r="M56" s="31" t="n">
        <v>-438.799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0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3.915</v>
      </c>
      <c r="K57" s="30" t="n">
        <v>14.88384</v>
      </c>
      <c r="L57" s="30" t="n">
        <v>390</v>
      </c>
      <c r="M57" s="31" t="n">
        <v>-438.799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0</v>
      </c>
      <c r="E58" s="38" t="n">
        <v>0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3.915</v>
      </c>
      <c r="K58" s="41" t="n">
        <v>14.88384</v>
      </c>
      <c r="L58" s="41" t="n">
        <v>390</v>
      </c>
      <c r="M58" s="42" t="n">
        <v>-438.799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0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3.915</v>
      </c>
      <c r="K59" s="30" t="n">
        <v>14.88384</v>
      </c>
      <c r="L59" s="30" t="n">
        <v>386</v>
      </c>
      <c r="M59" s="31" t="n">
        <v>-434.799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0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3.915</v>
      </c>
      <c r="K60" s="30" t="n">
        <v>14.88384</v>
      </c>
      <c r="L60" s="30" t="n">
        <v>352</v>
      </c>
      <c r="M60" s="31" t="n">
        <v>-400.799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0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3.915</v>
      </c>
      <c r="K61" s="48" t="n">
        <v>14.88384</v>
      </c>
      <c r="L61" s="48" t="n">
        <v>332</v>
      </c>
      <c r="M61" s="49" t="n">
        <v>-380.799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0</v>
      </c>
      <c r="E62" s="27" t="n">
        <v>0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3.915</v>
      </c>
      <c r="K62" s="30" t="n">
        <v>14.88384</v>
      </c>
      <c r="L62" s="30" t="n">
        <v>320</v>
      </c>
      <c r="M62" s="31" t="n">
        <v>-368.799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0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3.915</v>
      </c>
      <c r="K63" s="30" t="n">
        <v>14.88384</v>
      </c>
      <c r="L63" s="30" t="n">
        <v>300.585</v>
      </c>
      <c r="M63" s="31" t="n">
        <v>-349.384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0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3.915</v>
      </c>
      <c r="K64" s="30" t="n">
        <v>15.34896</v>
      </c>
      <c r="L64" s="30" t="n">
        <v>267.668</v>
      </c>
      <c r="M64" s="31" t="n">
        <v>-316.932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0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3.915</v>
      </c>
      <c r="K65" s="30" t="n">
        <v>15.34896</v>
      </c>
      <c r="L65" s="30" t="n">
        <v>267.668</v>
      </c>
      <c r="M65" s="31" t="n">
        <v>-316.932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0</v>
      </c>
      <c r="E66" s="38" t="n">
        <v>68.42109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3.915</v>
      </c>
      <c r="K66" s="41" t="n">
        <v>15.34896</v>
      </c>
      <c r="L66" s="41" t="n">
        <v>267.668</v>
      </c>
      <c r="M66" s="42" t="n">
        <v>-385.353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68.42109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3.915</v>
      </c>
      <c r="K67" s="30" t="n">
        <v>15.34896</v>
      </c>
      <c r="L67" s="30" t="n">
        <v>267.668</v>
      </c>
      <c r="M67" s="31" t="n">
        <v>-385.353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57.82023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3.915</v>
      </c>
      <c r="K68" s="30" t="n">
        <v>15.34896</v>
      </c>
      <c r="L68" s="30" t="n">
        <v>267.668</v>
      </c>
      <c r="M68" s="31" t="n">
        <v>-374.752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57.82023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3.915</v>
      </c>
      <c r="K69" s="48" t="n">
        <v>15.34896</v>
      </c>
      <c r="L69" s="48" t="n">
        <v>267.668</v>
      </c>
      <c r="M69" s="49" t="n">
        <v>-374.752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0</v>
      </c>
      <c r="E70" s="27" t="n">
        <v>57.82023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3.915</v>
      </c>
      <c r="K70" s="30" t="n">
        <v>15.34896</v>
      </c>
      <c r="L70" s="30" t="n">
        <v>267.668</v>
      </c>
      <c r="M70" s="31" t="n">
        <v>-374.752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57.82023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3.915</v>
      </c>
      <c r="K71" s="30" t="n">
        <v>15.34896</v>
      </c>
      <c r="L71" s="30" t="n">
        <v>267.668</v>
      </c>
      <c r="M71" s="31" t="n">
        <v>-374.752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57.82023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3.915</v>
      </c>
      <c r="K72" s="30" t="n">
        <v>15.34896</v>
      </c>
      <c r="L72" s="30" t="n">
        <v>267.668</v>
      </c>
      <c r="M72" s="31" t="n">
        <v>-374.752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57.82023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3.915</v>
      </c>
      <c r="K73" s="30" t="n">
        <v>15.34896</v>
      </c>
      <c r="L73" s="30" t="n">
        <v>267.668</v>
      </c>
      <c r="M73" s="31" t="n">
        <v>-374.752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0</v>
      </c>
      <c r="E74" s="38" t="n">
        <v>96.36705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3.915</v>
      </c>
      <c r="K74" s="41" t="n">
        <v>15.34896</v>
      </c>
      <c r="L74" s="41" t="n">
        <v>267.668</v>
      </c>
      <c r="M74" s="42" t="n">
        <v>-413.299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96.36705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3.915</v>
      </c>
      <c r="K75" s="30" t="n">
        <v>15.34896</v>
      </c>
      <c r="L75" s="30" t="n">
        <v>267.668</v>
      </c>
      <c r="M75" s="31" t="n">
        <v>-413.299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96.36705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3.915</v>
      </c>
      <c r="K76" s="30" t="n">
        <v>15.34896</v>
      </c>
      <c r="L76" s="30" t="n">
        <v>267.668</v>
      </c>
      <c r="M76" s="31" t="n">
        <v>-413.299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137.80149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3.915</v>
      </c>
      <c r="K77" s="48" t="n">
        <v>15.34896</v>
      </c>
      <c r="L77" s="48" t="n">
        <v>267.668</v>
      </c>
      <c r="M77" s="49" t="n">
        <v>-454.733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0</v>
      </c>
      <c r="E78" s="27" t="n">
        <v>177.31731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3.915</v>
      </c>
      <c r="K78" s="30" t="n">
        <v>15.34896</v>
      </c>
      <c r="L78" s="30" t="n">
        <v>267.668</v>
      </c>
      <c r="M78" s="31" t="n">
        <v>-494.249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212.00751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3.915</v>
      </c>
      <c r="K79" s="30" t="n">
        <v>15.34896</v>
      </c>
      <c r="L79" s="30" t="n">
        <v>267.668</v>
      </c>
      <c r="M79" s="31" t="n">
        <v>-528.939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222.60837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3.915</v>
      </c>
      <c r="K80" s="30" t="n">
        <v>15.34896</v>
      </c>
      <c r="L80" s="30" t="n">
        <v>267.668</v>
      </c>
      <c r="M80" s="31" t="n">
        <v>-539.54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227.4243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3.915</v>
      </c>
      <c r="K81" s="30" t="n">
        <v>15.34896</v>
      </c>
      <c r="L81" s="30" t="n">
        <v>267.668</v>
      </c>
      <c r="M81" s="31" t="n">
        <v>-544.356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0</v>
      </c>
      <c r="E82" s="38" t="n">
        <v>222.60837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3.915</v>
      </c>
      <c r="K82" s="41" t="n">
        <v>15.34896</v>
      </c>
      <c r="L82" s="41" t="n">
        <v>267.668</v>
      </c>
      <c r="M82" s="42" t="n">
        <v>-539.54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212.00751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3.915</v>
      </c>
      <c r="K83" s="30" t="n">
        <v>15.34896</v>
      </c>
      <c r="L83" s="30" t="n">
        <v>267.668</v>
      </c>
      <c r="M83" s="31" t="n">
        <v>-528.939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202.36596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3.915</v>
      </c>
      <c r="K84" s="30" t="n">
        <v>15.34896</v>
      </c>
      <c r="L84" s="30" t="n">
        <v>267.668</v>
      </c>
      <c r="M84" s="31" t="n">
        <v>-519.298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192.7341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3.915</v>
      </c>
      <c r="K85" s="48" t="n">
        <v>15.34896</v>
      </c>
      <c r="L85" s="48" t="n">
        <v>267.668</v>
      </c>
      <c r="M85" s="49" t="n">
        <v>-509.666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0</v>
      </c>
      <c r="E86" s="27" t="n">
        <v>186.94917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3.915</v>
      </c>
      <c r="K86" s="30" t="n">
        <v>15.81408</v>
      </c>
      <c r="L86" s="30" t="n">
        <v>267.668</v>
      </c>
      <c r="M86" s="31" t="n">
        <v>-504.346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177.31731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3.915</v>
      </c>
      <c r="K87" s="30" t="n">
        <v>15.81408</v>
      </c>
      <c r="L87" s="30" t="n">
        <v>267.668</v>
      </c>
      <c r="M87" s="31" t="n">
        <v>-494.714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167.67576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3.915</v>
      </c>
      <c r="K88" s="30" t="n">
        <v>15.81408</v>
      </c>
      <c r="L88" s="30" t="n">
        <v>267.668</v>
      </c>
      <c r="M88" s="31" t="n">
        <v>-485.073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167.67576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3.915</v>
      </c>
      <c r="K89" s="30" t="n">
        <v>15.81408</v>
      </c>
      <c r="L89" s="30" t="n">
        <v>267.668</v>
      </c>
      <c r="M89" s="31" t="n">
        <v>-485.073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0</v>
      </c>
      <c r="E90" s="38" t="n">
        <v>161.89083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3.915</v>
      </c>
      <c r="K90" s="41" t="n">
        <v>15.81408</v>
      </c>
      <c r="L90" s="41" t="n">
        <v>267.668</v>
      </c>
      <c r="M90" s="42" t="n">
        <v>-479.288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161.89083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3.915</v>
      </c>
      <c r="K91" s="30" t="n">
        <v>15.81408</v>
      </c>
      <c r="L91" s="30" t="n">
        <v>267.668</v>
      </c>
      <c r="M91" s="31" t="n">
        <v>-479.288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157.0749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3.915</v>
      </c>
      <c r="K92" s="30" t="n">
        <v>15.81408</v>
      </c>
      <c r="L92" s="30" t="n">
        <v>267.668</v>
      </c>
      <c r="M92" s="31" t="n">
        <v>-474.472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152.25897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3.915</v>
      </c>
      <c r="K93" s="48" t="n">
        <v>15.81408</v>
      </c>
      <c r="L93" s="48" t="n">
        <v>267.668</v>
      </c>
      <c r="M93" s="49" t="n">
        <v>-469.656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0</v>
      </c>
      <c r="E94" s="27" t="n">
        <v>132.01656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3.915</v>
      </c>
      <c r="K94" s="30" t="n">
        <v>15.81408</v>
      </c>
      <c r="L94" s="30" t="n">
        <v>267.668</v>
      </c>
      <c r="M94" s="31" t="n">
        <v>-449.414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127.20063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3.915</v>
      </c>
      <c r="K95" s="30" t="n">
        <v>15.81408</v>
      </c>
      <c r="L95" s="30" t="n">
        <v>267.668</v>
      </c>
      <c r="M95" s="31" t="n">
        <v>-444.598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127.20063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3.915</v>
      </c>
      <c r="K96" s="30" t="n">
        <v>15.34896</v>
      </c>
      <c r="L96" s="30" t="n">
        <v>267.668</v>
      </c>
      <c r="M96" s="31" t="n">
        <v>-444.133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127.20063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3.915</v>
      </c>
      <c r="K97" s="30" t="n">
        <v>15.34896</v>
      </c>
      <c r="L97" s="30" t="n">
        <v>267.668</v>
      </c>
      <c r="M97" s="31" t="n">
        <v>-444.133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0</v>
      </c>
      <c r="E98" s="38" t="n">
        <v>132.01656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3.915</v>
      </c>
      <c r="K98" s="41" t="n">
        <v>15.34896</v>
      </c>
      <c r="L98" s="41" t="n">
        <v>267.668</v>
      </c>
      <c r="M98" s="42" t="n">
        <v>-448.949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122.3847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3.915</v>
      </c>
      <c r="K99" s="30" t="n">
        <v>15.34896</v>
      </c>
      <c r="L99" s="30" t="n">
        <v>267.668</v>
      </c>
      <c r="M99" s="31" t="n">
        <v>-439.317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106.96791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3.915</v>
      </c>
      <c r="K100" s="30" t="n">
        <v>15.34896</v>
      </c>
      <c r="L100" s="30" t="n">
        <v>267.668</v>
      </c>
      <c r="M100" s="31" t="n">
        <v>-423.9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96.36705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3.915</v>
      </c>
      <c r="K101" s="30" t="n">
        <v>15.34896</v>
      </c>
      <c r="L101" s="54" t="n">
        <v>267.668</v>
      </c>
      <c r="M101" s="31" t="n">
        <v>-413.299</v>
      </c>
    </row>
    <row r="102" customFormat="false" ht="58.5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-0.00362229102167183</v>
      </c>
      <c r="E102" s="60" t="n">
        <f aca="false">SUM(E6:E101)/4000</f>
        <v>1.2209569575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611439</v>
      </c>
      <c r="K102" s="60" t="n">
        <f aca="false">SUM(K6:K101)/4000</f>
        <v>0.3627936</v>
      </c>
      <c r="L102" s="60" t="n">
        <f aca="false">SUM(L6:L101)/4000</f>
        <v>6.64074225</v>
      </c>
      <c r="M102" s="61" t="n">
        <f aca="false">SUM(M6:M101)/4000</f>
        <v>-8.8323115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227.4243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3.915</v>
      </c>
      <c r="K103" s="63" t="n">
        <f aca="false">MAX(K6:K101)</f>
        <v>15.81408</v>
      </c>
      <c r="L103" s="63" t="n">
        <f aca="false">MAX(L6:L101)</f>
        <v>390</v>
      </c>
      <c r="M103" s="63" t="n">
        <f aca="false">MAX(M6:M101)</f>
        <v>-265.899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-14.4891640866873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15.504</v>
      </c>
      <c r="K104" s="65" t="n">
        <f aca="false">MIN(K6:K101)</f>
        <v>14.88384</v>
      </c>
      <c r="L104" s="65" t="n">
        <f aca="false">MIN(L6:L101)</f>
        <v>250</v>
      </c>
      <c r="M104" s="65" t="n">
        <f aca="false">MIN(M6:M101)</f>
        <v>-544.356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19-04-08T05:54:49Z</dcterms:modified>
  <cp:revision>0</cp:revision>
  <dc:subject/>
  <dc:title/>
</cp:coreProperties>
</file>