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4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0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0.8245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267.668</v>
      </c>
      <c r="M6" s="31" t="n">
        <v>-428.2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0.582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267.668</v>
      </c>
      <c r="M7" s="31" t="n">
        <v>-407.9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1.0759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267.668</v>
      </c>
      <c r="M8" s="31" t="n">
        <v>-368.4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.201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267.668</v>
      </c>
      <c r="M9" s="31" t="n">
        <v>-338.5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6.37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267.668</v>
      </c>
      <c r="M10" s="42" t="n">
        <v>-333.7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.201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267.668</v>
      </c>
      <c r="M11" s="31" t="n">
        <v>-338.5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267.668</v>
      </c>
      <c r="M12" s="31" t="n">
        <v>-317.3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254</v>
      </c>
      <c r="M13" s="49" t="n">
        <v>-303.72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250</v>
      </c>
      <c r="M14" s="31" t="n">
        <v>-299.7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250</v>
      </c>
      <c r="M15" s="31" t="n">
        <v>-299.7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250</v>
      </c>
      <c r="M16" s="31" t="n">
        <v>-299.7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250</v>
      </c>
      <c r="M17" s="31" t="n">
        <v>-299.72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250</v>
      </c>
      <c r="M18" s="42" t="n">
        <v>-299.7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250</v>
      </c>
      <c r="M19" s="31" t="n">
        <v>-299.7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250</v>
      </c>
      <c r="M20" s="31" t="n">
        <v>-299.7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250</v>
      </c>
      <c r="M21" s="49" t="n">
        <v>-299.7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250</v>
      </c>
      <c r="M22" s="31" t="n">
        <v>-299.7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250</v>
      </c>
      <c r="M23" s="31" t="n">
        <v>-299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250</v>
      </c>
      <c r="M24" s="31" t="n">
        <v>-299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250</v>
      </c>
      <c r="M25" s="31" t="n">
        <v>-299.7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34896</v>
      </c>
      <c r="L26" s="41" t="n">
        <v>250</v>
      </c>
      <c r="M26" s="42" t="n">
        <v>-299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34896</v>
      </c>
      <c r="L27" s="30" t="n">
        <v>250</v>
      </c>
      <c r="M27" s="31" t="n">
        <v>-299.2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34896</v>
      </c>
      <c r="L28" s="30" t="n">
        <v>250</v>
      </c>
      <c r="M28" s="31" t="n">
        <v>-299.2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34896</v>
      </c>
      <c r="L29" s="48" t="n">
        <v>250</v>
      </c>
      <c r="M29" s="49" t="n">
        <v>-299.2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34896</v>
      </c>
      <c r="L30" s="30" t="n">
        <v>250</v>
      </c>
      <c r="M30" s="31" t="n">
        <v>-299.2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34896</v>
      </c>
      <c r="L31" s="30" t="n">
        <v>250</v>
      </c>
      <c r="M31" s="31" t="n">
        <v>-299.2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34896</v>
      </c>
      <c r="L32" s="30" t="n">
        <v>250</v>
      </c>
      <c r="M32" s="31" t="n">
        <v>-299.2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34896</v>
      </c>
      <c r="L33" s="30" t="n">
        <v>250</v>
      </c>
      <c r="M33" s="31" t="n">
        <v>-299.2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34896</v>
      </c>
      <c r="L34" s="41" t="n">
        <v>267.668</v>
      </c>
      <c r="M34" s="42" t="n">
        <v>-316.9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0.8335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34896</v>
      </c>
      <c r="L35" s="30" t="n">
        <v>267.668</v>
      </c>
      <c r="M35" s="31" t="n">
        <v>-347.76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1.4344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34896</v>
      </c>
      <c r="L36" s="30" t="n">
        <v>267.668</v>
      </c>
      <c r="M36" s="31" t="n">
        <v>-358.3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5.6495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34896</v>
      </c>
      <c r="L37" s="48" t="n">
        <v>267.668</v>
      </c>
      <c r="M37" s="49" t="n">
        <v>-352.58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1.4344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34896</v>
      </c>
      <c r="L38" s="30" t="n">
        <v>267.668</v>
      </c>
      <c r="M38" s="31" t="n">
        <v>-358.3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6.1246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34896</v>
      </c>
      <c r="L39" s="30" t="n">
        <v>267.668</v>
      </c>
      <c r="M39" s="31" t="n">
        <v>-393.0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0.8148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34896</v>
      </c>
      <c r="L40" s="30" t="n">
        <v>267.668</v>
      </c>
      <c r="M40" s="31" t="n">
        <v>-427.7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0.6891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34896</v>
      </c>
      <c r="L41" s="30" t="n">
        <v>267.668</v>
      </c>
      <c r="M41" s="31" t="n">
        <v>-457.6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70.5633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34896</v>
      </c>
      <c r="L42" s="41" t="n">
        <v>267.668</v>
      </c>
      <c r="M42" s="42" t="n">
        <v>-487.4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01.406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34896</v>
      </c>
      <c r="L43" s="30" t="n">
        <v>267.668</v>
      </c>
      <c r="M43" s="31" t="n">
        <v>-518.3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0.912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34896</v>
      </c>
      <c r="L44" s="30" t="n">
        <v>267.668</v>
      </c>
      <c r="M44" s="31" t="n">
        <v>-557.8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0.7870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34896</v>
      </c>
      <c r="L45" s="48" t="n">
        <v>267.668</v>
      </c>
      <c r="M45" s="49" t="n">
        <v>-587.7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0.661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34896</v>
      </c>
      <c r="L46" s="30" t="n">
        <v>267.668</v>
      </c>
      <c r="M46" s="31" t="n">
        <v>-617.5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6.320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34896</v>
      </c>
      <c r="L47" s="30" t="n">
        <v>267.668</v>
      </c>
      <c r="M47" s="31" t="n">
        <v>-653.2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1.010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34896</v>
      </c>
      <c r="L48" s="30" t="n">
        <v>267.668</v>
      </c>
      <c r="M48" s="31" t="n">
        <v>-687.9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0.516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34896</v>
      </c>
      <c r="L49" s="30" t="n">
        <v>267.668</v>
      </c>
      <c r="M49" s="31" t="n">
        <v>-727.44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5.5751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34896</v>
      </c>
      <c r="L50" s="41" t="n">
        <v>267.668</v>
      </c>
      <c r="M50" s="42" t="n">
        <v>-752.5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6.4087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34896</v>
      </c>
      <c r="L51" s="30" t="n">
        <v>267.668</v>
      </c>
      <c r="M51" s="31" t="n">
        <v>-783.3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5.682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34896</v>
      </c>
      <c r="L52" s="30" t="n">
        <v>267.668</v>
      </c>
      <c r="M52" s="31" t="n">
        <v>-802.6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1.467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34896</v>
      </c>
      <c r="L53" s="54" t="n">
        <v>267.668</v>
      </c>
      <c r="M53" s="57" t="n">
        <v>-808.3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10.740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34896</v>
      </c>
      <c r="L54" s="30" t="n">
        <v>267.668</v>
      </c>
      <c r="M54" s="31" t="n">
        <v>-827.6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15.556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34896</v>
      </c>
      <c r="L55" s="30" t="n">
        <v>267.668</v>
      </c>
      <c r="M55" s="31" t="n">
        <v>-832.48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1.341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34896</v>
      </c>
      <c r="L56" s="30" t="n">
        <v>267.668</v>
      </c>
      <c r="M56" s="31" t="n">
        <v>-838.2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1.3413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267.668</v>
      </c>
      <c r="M57" s="31" t="n">
        <v>-838.7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91.467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267.668</v>
      </c>
      <c r="M58" s="42" t="n">
        <v>-808.8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0.6335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267.668</v>
      </c>
      <c r="M59" s="31" t="n">
        <v>-778.0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0.9919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267.668</v>
      </c>
      <c r="M60" s="31" t="n">
        <v>-768.3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50.991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267.668</v>
      </c>
      <c r="M61" s="49" t="n">
        <v>-768.3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55.807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267.668</v>
      </c>
      <c r="M62" s="31" t="n">
        <v>-773.2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6.050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267.668</v>
      </c>
      <c r="M63" s="31" t="n">
        <v>-793.4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6.283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267.668</v>
      </c>
      <c r="M64" s="31" t="n">
        <v>-813.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15.556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267.668</v>
      </c>
      <c r="M65" s="31" t="n">
        <v>-832.9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26.157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267.668</v>
      </c>
      <c r="M66" s="42" t="n">
        <v>-843.5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30.9829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267.668</v>
      </c>
      <c r="M67" s="31" t="n">
        <v>-848.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0.9829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267.668</v>
      </c>
      <c r="M68" s="31" t="n">
        <v>-848.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0.9829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267.668</v>
      </c>
      <c r="M69" s="49" t="n">
        <v>-848.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30.9829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267.668</v>
      </c>
      <c r="M70" s="31" t="n">
        <v>-848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5.798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267.668</v>
      </c>
      <c r="M71" s="31" t="n">
        <v>-853.1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35.798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267.668</v>
      </c>
      <c r="M72" s="31" t="n">
        <v>-853.1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0.6147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267.668</v>
      </c>
      <c r="M73" s="31" t="n">
        <v>-858.0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65.673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267.668</v>
      </c>
      <c r="M74" s="42" t="n">
        <v>-883.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6.273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267.668</v>
      </c>
      <c r="M75" s="31" t="n">
        <v>-893.6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5.54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267.668</v>
      </c>
      <c r="M76" s="31" t="n">
        <v>-912.9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15.780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267.668</v>
      </c>
      <c r="M77" s="49" t="n">
        <v>-933.1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9.743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0</v>
      </c>
      <c r="L78" s="30" t="n">
        <v>267.668</v>
      </c>
      <c r="M78" s="31" t="n">
        <v>-971.3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89.986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0</v>
      </c>
      <c r="L79" s="30" t="n">
        <v>267.668</v>
      </c>
      <c r="M79" s="31" t="n">
        <v>-991.5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79.385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267.668</v>
      </c>
      <c r="M80" s="31" t="n">
        <v>-996.7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59.142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267.668</v>
      </c>
      <c r="M81" s="31" t="n">
        <v>-976.5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19.636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267.668</v>
      </c>
      <c r="M82" s="42" t="n">
        <v>-937.0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99.404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248</v>
      </c>
      <c r="M83" s="31" t="n">
        <v>-897.13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69.529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218</v>
      </c>
      <c r="M84" s="31" t="n">
        <v>-837.2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9.655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188</v>
      </c>
      <c r="M85" s="49" t="n">
        <v>-777.3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29.049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158</v>
      </c>
      <c r="M86" s="31" t="n">
        <v>-736.7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8.8170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128</v>
      </c>
      <c r="M87" s="31" t="n">
        <v>-686.5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94.3595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123</v>
      </c>
      <c r="M88" s="31" t="n">
        <v>-667.0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78.9427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123</v>
      </c>
      <c r="M89" s="31" t="n">
        <v>-651.6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21.117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123</v>
      </c>
      <c r="M90" s="42" t="n">
        <v>-592.9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49.0685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123</v>
      </c>
      <c r="M91" s="31" t="n">
        <v>-620.8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28.8261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123</v>
      </c>
      <c r="M92" s="31" t="n">
        <v>-600.6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9.1942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123</v>
      </c>
      <c r="M93" s="49" t="n">
        <v>-590.9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0.5355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143</v>
      </c>
      <c r="M94" s="31" t="n">
        <v>-522.3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20.9037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163</v>
      </c>
      <c r="M95" s="31" t="n">
        <v>-532.7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0.903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180</v>
      </c>
      <c r="M96" s="31" t="n">
        <v>-549.7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1.262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200</v>
      </c>
      <c r="M97" s="31" t="n">
        <v>-560.0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1.029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200</v>
      </c>
      <c r="M98" s="42" t="n">
        <v>-539.8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1.3879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200</v>
      </c>
      <c r="M99" s="31" t="n">
        <v>-530.1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1.1551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200</v>
      </c>
      <c r="M100" s="31" t="n">
        <v>-509.9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0.9127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200</v>
      </c>
      <c r="M101" s="31" t="n">
        <v>-489.71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14146095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6523548</v>
      </c>
      <c r="L102" s="60" t="n">
        <f aca="false">SUM(L6:L101)/4000</f>
        <v>5.851852</v>
      </c>
      <c r="M102" s="61" t="n">
        <f aca="false">SUM(M6:M101)/4000</f>
        <v>-14.17250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89.986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267.668</v>
      </c>
      <c r="M103" s="63" t="n">
        <f aca="false">MAX(M6:M101)</f>
        <v>-299.2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0</v>
      </c>
      <c r="L104" s="65" t="n">
        <f aca="false">MIN(L6:L101)</f>
        <v>123</v>
      </c>
      <c r="M104" s="65" t="n">
        <f aca="false">MIN(M6:M101)</f>
        <v>-996.7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0T04:04:20Z</dcterms:modified>
  <cp:revision>0</cp:revision>
  <dc:subject/>
  <dc:title/>
</cp:coreProperties>
</file>