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0.04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1.04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5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46.6977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5.81408</v>
      </c>
      <c r="L6" s="30" t="n">
        <v>200</v>
      </c>
      <c r="M6" s="31" t="n">
        <v>-496.42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07.1915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5.81408</v>
      </c>
      <c r="L7" s="30" t="n">
        <v>200</v>
      </c>
      <c r="M7" s="31" t="n">
        <v>-456.92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77.3173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5.81408</v>
      </c>
      <c r="L8" s="30" t="n">
        <v>200</v>
      </c>
      <c r="M8" s="31" t="n">
        <v>-427.04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52.2589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5.81408</v>
      </c>
      <c r="L9" s="30" t="n">
        <v>200</v>
      </c>
      <c r="M9" s="31" t="n">
        <v>-401.98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27.2006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5.81408</v>
      </c>
      <c r="L10" s="41" t="n">
        <v>200</v>
      </c>
      <c r="M10" s="42" t="n">
        <v>-376.9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06.96791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5.81408</v>
      </c>
      <c r="L11" s="30" t="n">
        <v>200</v>
      </c>
      <c r="M11" s="31" t="n">
        <v>-356.69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81.90957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5.81408</v>
      </c>
      <c r="L12" s="30" t="n">
        <v>200</v>
      </c>
      <c r="M12" s="31" t="n">
        <v>-331.63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61.6768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5.81408</v>
      </c>
      <c r="L13" s="48" t="n">
        <v>200</v>
      </c>
      <c r="M13" s="49" t="n">
        <v>-311.40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26.97696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5.81408</v>
      </c>
      <c r="L14" s="30" t="n">
        <v>200</v>
      </c>
      <c r="M14" s="31" t="n">
        <v>-276.70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5.81408</v>
      </c>
      <c r="L15" s="30" t="n">
        <v>200</v>
      </c>
      <c r="M15" s="31" t="n">
        <v>-249.72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4.41872</v>
      </c>
      <c r="L16" s="30" t="n">
        <v>200</v>
      </c>
      <c r="M16" s="31" t="n">
        <v>-248.33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4.41872</v>
      </c>
      <c r="L17" s="30" t="n">
        <v>200</v>
      </c>
      <c r="M17" s="31" t="n">
        <v>-248.33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4.41872</v>
      </c>
      <c r="L18" s="41" t="n">
        <v>200</v>
      </c>
      <c r="M18" s="42" t="n">
        <v>-248.33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4.41872</v>
      </c>
      <c r="L19" s="30" t="n">
        <v>200</v>
      </c>
      <c r="M19" s="31" t="n">
        <v>-248.33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4.41872</v>
      </c>
      <c r="L20" s="30" t="n">
        <v>200</v>
      </c>
      <c r="M20" s="31" t="n">
        <v>-248.33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4.41872</v>
      </c>
      <c r="L21" s="48" t="n">
        <v>200</v>
      </c>
      <c r="M21" s="49" t="n">
        <v>-248.33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4.41872</v>
      </c>
      <c r="L22" s="30" t="n">
        <v>200</v>
      </c>
      <c r="M22" s="31" t="n">
        <v>-248.33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4.41872</v>
      </c>
      <c r="L23" s="30" t="n">
        <v>200</v>
      </c>
      <c r="M23" s="31" t="n">
        <v>-248.33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4.41872</v>
      </c>
      <c r="L24" s="30" t="n">
        <v>200</v>
      </c>
      <c r="M24" s="31" t="n">
        <v>-248.33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4.41872</v>
      </c>
      <c r="L25" s="30" t="n">
        <v>200</v>
      </c>
      <c r="M25" s="31" t="n">
        <v>-248.33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4.41872</v>
      </c>
      <c r="L26" s="41" t="n">
        <v>200</v>
      </c>
      <c r="M26" s="42" t="n">
        <v>-248.33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4.41872</v>
      </c>
      <c r="L27" s="30" t="n">
        <v>200</v>
      </c>
      <c r="M27" s="31" t="n">
        <v>-248.33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4.41872</v>
      </c>
      <c r="L28" s="30" t="n">
        <v>200</v>
      </c>
      <c r="M28" s="31" t="n">
        <v>-248.33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4.41872</v>
      </c>
      <c r="L29" s="48" t="n">
        <v>200</v>
      </c>
      <c r="M29" s="49" t="n">
        <v>-248.33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4.41872</v>
      </c>
      <c r="L30" s="30" t="n">
        <v>200</v>
      </c>
      <c r="M30" s="31" t="n">
        <v>-248.33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4.41872</v>
      </c>
      <c r="L31" s="30" t="n">
        <v>200</v>
      </c>
      <c r="M31" s="31" t="n">
        <v>-248.33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4.41872</v>
      </c>
      <c r="L32" s="30" t="n">
        <v>200</v>
      </c>
      <c r="M32" s="31" t="n">
        <v>-248.33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2.16103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4.41872</v>
      </c>
      <c r="L33" s="30" t="n">
        <v>200</v>
      </c>
      <c r="M33" s="31" t="n">
        <v>-270.49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22.16103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4.41872</v>
      </c>
      <c r="L34" s="41" t="n">
        <v>200</v>
      </c>
      <c r="M34" s="42" t="n">
        <v>-270.49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52.0353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3.48848</v>
      </c>
      <c r="L35" s="30" t="n">
        <v>200</v>
      </c>
      <c r="M35" s="31" t="n">
        <v>-299.43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77.09364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3.48848</v>
      </c>
      <c r="L36" s="30" t="n">
        <v>200</v>
      </c>
      <c r="M36" s="31" t="n">
        <v>-324.49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97.32636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3.48848</v>
      </c>
      <c r="L37" s="48" t="n">
        <v>200</v>
      </c>
      <c r="M37" s="49" t="n">
        <v>-344.7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106.96791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3.48848</v>
      </c>
      <c r="L38" s="30" t="n">
        <v>200</v>
      </c>
      <c r="M38" s="31" t="n">
        <v>-354.37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41.65811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3.48848</v>
      </c>
      <c r="L39" s="30" t="n">
        <v>200</v>
      </c>
      <c r="M39" s="31" t="n">
        <v>-389.06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77.30762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3.48848</v>
      </c>
      <c r="L40" s="30" t="n">
        <v>200</v>
      </c>
      <c r="M40" s="31" t="n">
        <v>-424.71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12.0075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3.48848</v>
      </c>
      <c r="L41" s="30" t="n">
        <v>200</v>
      </c>
      <c r="M41" s="31" t="n">
        <v>-459.41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241.8817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3.48848</v>
      </c>
      <c r="L42" s="41" t="n">
        <v>200</v>
      </c>
      <c r="M42" s="42" t="n">
        <v>-489.28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276.5719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3.48848</v>
      </c>
      <c r="L43" s="30" t="n">
        <v>200</v>
      </c>
      <c r="M43" s="31" t="n">
        <v>-523.97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312.2214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3.48848</v>
      </c>
      <c r="L44" s="30" t="n">
        <v>200</v>
      </c>
      <c r="M44" s="31" t="n">
        <v>-559.62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46.9213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3.48848</v>
      </c>
      <c r="L45" s="48" t="n">
        <v>200</v>
      </c>
      <c r="M45" s="49" t="n">
        <v>-594.32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81.6115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3.48848</v>
      </c>
      <c r="L46" s="30" t="n">
        <v>200</v>
      </c>
      <c r="M46" s="31" t="n">
        <v>-629.01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06.6699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3.48848</v>
      </c>
      <c r="L47" s="30" t="n">
        <v>220</v>
      </c>
      <c r="M47" s="31" t="n">
        <v>-674.07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42.3194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3.48848</v>
      </c>
      <c r="L48" s="30" t="n">
        <v>230</v>
      </c>
      <c r="M48" s="31" t="n">
        <v>-719.72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67.3777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3.48848</v>
      </c>
      <c r="L49" s="30" t="n">
        <v>240</v>
      </c>
      <c r="M49" s="31" t="n">
        <v>-754.78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86.6511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3.48848</v>
      </c>
      <c r="L50" s="41" t="n">
        <v>228</v>
      </c>
      <c r="M50" s="42" t="n">
        <v>-762.05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516.5254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3.48848</v>
      </c>
      <c r="L51" s="30" t="n">
        <v>200</v>
      </c>
      <c r="M51" s="31" t="n">
        <v>-763.92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36.7581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3.48848</v>
      </c>
      <c r="L52" s="30" t="n">
        <v>200</v>
      </c>
      <c r="M52" s="31" t="n">
        <v>-784.16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47.3590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3.48848</v>
      </c>
      <c r="L53" s="54" t="n">
        <v>220</v>
      </c>
      <c r="M53" s="57" t="n">
        <v>-814.76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572.4173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3.48848</v>
      </c>
      <c r="L54" s="30" t="n">
        <v>220</v>
      </c>
      <c r="M54" s="31" t="n">
        <v>-839.82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82.04923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3.48848</v>
      </c>
      <c r="L55" s="30" t="n">
        <v>220</v>
      </c>
      <c r="M55" s="31" t="n">
        <v>-849.45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82.0492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3.48848</v>
      </c>
      <c r="L56" s="30" t="n">
        <v>220</v>
      </c>
      <c r="M56" s="31" t="n">
        <v>-849.45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66.6324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3.48848</v>
      </c>
      <c r="L57" s="30" t="n">
        <v>230</v>
      </c>
      <c r="M57" s="31" t="n">
        <v>-844.03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531.9422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3.48848</v>
      </c>
      <c r="L58" s="41" t="n">
        <v>230</v>
      </c>
      <c r="M58" s="42" t="n">
        <v>-809.34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16.5254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3.48848</v>
      </c>
      <c r="L59" s="30" t="n">
        <v>230</v>
      </c>
      <c r="M59" s="31" t="n">
        <v>-793.92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02.0679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3.48848</v>
      </c>
      <c r="L60" s="30" t="n">
        <v>230</v>
      </c>
      <c r="M60" s="31" t="n">
        <v>-779.47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06.883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3.48848</v>
      </c>
      <c r="L61" s="48" t="n">
        <v>220</v>
      </c>
      <c r="M61" s="49" t="n">
        <v>-774.28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511.7095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3.48848</v>
      </c>
      <c r="L62" s="30" t="n">
        <v>200</v>
      </c>
      <c r="M62" s="31" t="n">
        <v>-759.11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41.5837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3.48848</v>
      </c>
      <c r="L63" s="30" t="n">
        <v>200</v>
      </c>
      <c r="M63" s="31" t="n">
        <v>-788.98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66.6324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3.48848</v>
      </c>
      <c r="L64" s="30" t="n">
        <v>200</v>
      </c>
      <c r="M64" s="31" t="n">
        <v>-814.03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86.8748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3.48848</v>
      </c>
      <c r="L65" s="30" t="n">
        <v>200</v>
      </c>
      <c r="M65" s="31" t="n">
        <v>-834.27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602.2916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3.48848</v>
      </c>
      <c r="L66" s="41" t="n">
        <v>200</v>
      </c>
      <c r="M66" s="42" t="n">
        <v>-849.69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16.7491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3.48848</v>
      </c>
      <c r="L67" s="30" t="n">
        <v>200</v>
      </c>
      <c r="M67" s="31" t="n">
        <v>-864.15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16.7491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3.48848</v>
      </c>
      <c r="L68" s="30" t="n">
        <v>200</v>
      </c>
      <c r="M68" s="31" t="n">
        <v>-864.15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11.923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3.48848</v>
      </c>
      <c r="L69" s="48" t="n">
        <v>200</v>
      </c>
      <c r="M69" s="49" t="n">
        <v>-859.32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607.1075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3.48848</v>
      </c>
      <c r="L70" s="30" t="n">
        <v>200</v>
      </c>
      <c r="M70" s="31" t="n">
        <v>-854.51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02.2916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3.48848</v>
      </c>
      <c r="L71" s="30" t="n">
        <v>200</v>
      </c>
      <c r="M71" s="31" t="n">
        <v>-849.69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02.2916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3.48848</v>
      </c>
      <c r="L72" s="30" t="n">
        <v>200</v>
      </c>
      <c r="M72" s="31" t="n">
        <v>-849.69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97.4757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3.48848</v>
      </c>
      <c r="L73" s="30" t="n">
        <v>200</v>
      </c>
      <c r="M73" s="31" t="n">
        <v>-844.87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602.2916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3.48848</v>
      </c>
      <c r="L74" s="41" t="n">
        <v>200</v>
      </c>
      <c r="M74" s="42" t="n">
        <v>-849.69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32.1659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3.48848</v>
      </c>
      <c r="L75" s="30" t="n">
        <v>200</v>
      </c>
      <c r="M75" s="31" t="n">
        <v>-879.56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41.7977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3.48848</v>
      </c>
      <c r="L76" s="30" t="n">
        <v>200</v>
      </c>
      <c r="M76" s="31" t="n">
        <v>-889.20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46.6233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3.48848</v>
      </c>
      <c r="L77" s="48" t="n">
        <v>200</v>
      </c>
      <c r="M77" s="49" t="n">
        <v>-894.02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652.3986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3.48848</v>
      </c>
      <c r="L78" s="30" t="n">
        <v>210</v>
      </c>
      <c r="M78" s="31" t="n">
        <v>-909.80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666.8561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3.48848</v>
      </c>
      <c r="L79" s="30" t="n">
        <v>218</v>
      </c>
      <c r="M79" s="31" t="n">
        <v>-932.2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671.6720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3.48848</v>
      </c>
      <c r="L80" s="30" t="n">
        <v>230</v>
      </c>
      <c r="M80" s="31" t="n">
        <v>-949.07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646.6233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3.48848</v>
      </c>
      <c r="L81" s="30" t="n">
        <v>238</v>
      </c>
      <c r="M81" s="31" t="n">
        <v>-932.02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607.1075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3.48848</v>
      </c>
      <c r="L82" s="41" t="n">
        <v>253</v>
      </c>
      <c r="M82" s="42" t="n">
        <v>-907.51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77.233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3.48848</v>
      </c>
      <c r="L83" s="30" t="n">
        <v>238</v>
      </c>
      <c r="M83" s="31" t="n">
        <v>-862.63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52.1749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3.48848</v>
      </c>
      <c r="L84" s="30" t="n">
        <v>240</v>
      </c>
      <c r="M84" s="31" t="n">
        <v>-839.57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531.9422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3.48848</v>
      </c>
      <c r="L85" s="48" t="n">
        <v>245</v>
      </c>
      <c r="M85" s="49" t="n">
        <v>-824.34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511.7095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3.48848</v>
      </c>
      <c r="L86" s="30" t="n">
        <v>240</v>
      </c>
      <c r="M86" s="31" t="n">
        <v>-799.11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86.6511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3.48848</v>
      </c>
      <c r="L87" s="30" t="n">
        <v>238</v>
      </c>
      <c r="M87" s="31" t="n">
        <v>-772.05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77.0096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3.48848</v>
      </c>
      <c r="L88" s="30" t="n">
        <v>238</v>
      </c>
      <c r="M88" s="31" t="n">
        <v>-762.41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56.7769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3.48848</v>
      </c>
      <c r="L89" s="30" t="n">
        <v>243</v>
      </c>
      <c r="M89" s="31" t="n">
        <v>-747.1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442.3194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3.48848</v>
      </c>
      <c r="L90" s="41" t="n">
        <v>245</v>
      </c>
      <c r="M90" s="42" t="n">
        <v>-734.72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426.9026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3.48848</v>
      </c>
      <c r="L91" s="30" t="n">
        <v>238</v>
      </c>
      <c r="M91" s="31" t="n">
        <v>-712.30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12.4451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3.48848</v>
      </c>
      <c r="L92" s="30" t="n">
        <v>240</v>
      </c>
      <c r="M92" s="31" t="n">
        <v>-699.84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01.844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3.48848</v>
      </c>
      <c r="L93" s="48" t="n">
        <v>240</v>
      </c>
      <c r="M93" s="49" t="n">
        <v>-689.24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67.154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3.48848</v>
      </c>
      <c r="L94" s="30" t="n">
        <v>220</v>
      </c>
      <c r="M94" s="31" t="n">
        <v>-634.55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67.154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3.48848</v>
      </c>
      <c r="L95" s="30" t="n">
        <v>200</v>
      </c>
      <c r="M95" s="31" t="n">
        <v>-614.55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62.3381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3.48848</v>
      </c>
      <c r="L96" s="30" t="n">
        <v>200</v>
      </c>
      <c r="M96" s="31" t="n">
        <v>-609.74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71.9700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3.48848</v>
      </c>
      <c r="L97" s="30" t="n">
        <v>200</v>
      </c>
      <c r="M97" s="31" t="n">
        <v>-619.37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92.2124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3.48848</v>
      </c>
      <c r="L98" s="41" t="n">
        <v>200</v>
      </c>
      <c r="M98" s="42" t="n">
        <v>-639.61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81.6115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3.48848</v>
      </c>
      <c r="L99" s="30" t="n">
        <v>200</v>
      </c>
      <c r="M99" s="31" t="n">
        <v>-629.01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67.154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3.48848</v>
      </c>
      <c r="L100" s="30" t="n">
        <v>200</v>
      </c>
      <c r="M100" s="31" t="n">
        <v>-614.55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46.9213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3.48848</v>
      </c>
      <c r="L101" s="54" t="n">
        <v>200</v>
      </c>
      <c r="M101" s="31" t="n">
        <v>-594.325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8.12127378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3395616</v>
      </c>
      <c r="L102" s="60" t="n">
        <f aca="false">SUM(L6:L101)/4000</f>
        <v>5.038</v>
      </c>
      <c r="M102" s="61" t="n">
        <f aca="false">SUM(M6:M101)/4000</f>
        <v>-14.307192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71.6720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5.81408</v>
      </c>
      <c r="L103" s="63" t="n">
        <f aca="false">MAX(L6:L101)</f>
        <v>253</v>
      </c>
      <c r="M103" s="63" t="n">
        <f aca="false">MAX(M6:M101)</f>
        <v>-248.33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3.48848</v>
      </c>
      <c r="L104" s="65" t="n">
        <f aca="false">MIN(L6:L101)</f>
        <v>200</v>
      </c>
      <c r="M104" s="65" t="n">
        <f aca="false">MIN(M6:M101)</f>
        <v>-949.07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4-11T04:36:50Z</dcterms:modified>
  <cp:revision>0</cp:revision>
  <dc:subject/>
  <dc:title/>
</cp:coreProperties>
</file>