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4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2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6.697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230</v>
      </c>
      <c r="M6" s="31" t="n">
        <v>-524.5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6.823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260</v>
      </c>
      <c r="M7" s="31" t="n">
        <v>-524.6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2.1332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267.668</v>
      </c>
      <c r="M8" s="31" t="n">
        <v>-497.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7.074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267.668</v>
      </c>
      <c r="M9" s="31" t="n">
        <v>-472.6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32.016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250</v>
      </c>
      <c r="M10" s="42" t="n">
        <v>-429.8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6.9679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250</v>
      </c>
      <c r="M11" s="31" t="n">
        <v>-404.8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6.725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250</v>
      </c>
      <c r="M12" s="31" t="n">
        <v>-384.5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2.2777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250</v>
      </c>
      <c r="M13" s="49" t="n">
        <v>-370.14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61.6768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250</v>
      </c>
      <c r="M14" s="31" t="n">
        <v>-359.5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7.2193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250</v>
      </c>
      <c r="M15" s="31" t="n">
        <v>-345.0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.9769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250</v>
      </c>
      <c r="M16" s="31" t="n">
        <v>-324.84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7.345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250</v>
      </c>
      <c r="M17" s="31" t="n">
        <v>-315.21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250</v>
      </c>
      <c r="M18" s="42" t="n">
        <v>-297.8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250</v>
      </c>
      <c r="M19" s="31" t="n">
        <v>-297.8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250</v>
      </c>
      <c r="M20" s="31" t="n">
        <v>-297.8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250</v>
      </c>
      <c r="M21" s="49" t="n">
        <v>-297.8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250</v>
      </c>
      <c r="M22" s="31" t="n">
        <v>-297.8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250</v>
      </c>
      <c r="M23" s="31" t="n">
        <v>-297.8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250</v>
      </c>
      <c r="M24" s="31" t="n">
        <v>-297.8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250</v>
      </c>
      <c r="M25" s="31" t="n">
        <v>-297.8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250</v>
      </c>
      <c r="M26" s="42" t="n">
        <v>-297.8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250</v>
      </c>
      <c r="M27" s="31" t="n">
        <v>-297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250</v>
      </c>
      <c r="M28" s="31" t="n">
        <v>-297.8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250</v>
      </c>
      <c r="M29" s="49" t="n">
        <v>-297.8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250</v>
      </c>
      <c r="M30" s="31" t="n">
        <v>-297.8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250</v>
      </c>
      <c r="M31" s="31" t="n">
        <v>-297.8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250</v>
      </c>
      <c r="M32" s="31" t="n">
        <v>-297.8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267.668</v>
      </c>
      <c r="M33" s="31" t="n">
        <v>-315.5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267.668</v>
      </c>
      <c r="M34" s="42" t="n">
        <v>-315.5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7.345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267.668</v>
      </c>
      <c r="M35" s="31" t="n">
        <v>-332.8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6185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267.668</v>
      </c>
      <c r="M36" s="31" t="n">
        <v>-352.1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52.035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267.668</v>
      </c>
      <c r="M37" s="49" t="n">
        <v>-367.5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67.4520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267.668</v>
      </c>
      <c r="M38" s="31" t="n">
        <v>-382.9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2.1422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267.668</v>
      </c>
      <c r="M39" s="31" t="n">
        <v>-417.6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7.4333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267.668</v>
      </c>
      <c r="M40" s="31" t="n">
        <v>-462.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2.1332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267.668</v>
      </c>
      <c r="M41" s="31" t="n">
        <v>-497.6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7.181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267.668</v>
      </c>
      <c r="M42" s="42" t="n">
        <v>-522.7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6.6977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267.668</v>
      </c>
      <c r="M43" s="31" t="n">
        <v>-562.2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76.571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267.668</v>
      </c>
      <c r="M44" s="31" t="n">
        <v>-592.1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2.221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267.668</v>
      </c>
      <c r="M45" s="49" t="n">
        <v>-627.75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2.095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267.668</v>
      </c>
      <c r="M46" s="31" t="n">
        <v>-657.6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6.795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267.668</v>
      </c>
      <c r="M47" s="31" t="n">
        <v>-692.3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2.445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267.668</v>
      </c>
      <c r="M48" s="31" t="n">
        <v>-727.9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7.135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267.668</v>
      </c>
      <c r="M49" s="31" t="n">
        <v>-762.67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67.3777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267.668</v>
      </c>
      <c r="M50" s="42" t="n">
        <v>-782.91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92.436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267.668</v>
      </c>
      <c r="M51" s="31" t="n">
        <v>-807.9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16.525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267.668</v>
      </c>
      <c r="M52" s="31" t="n">
        <v>-832.0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7.1263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267.668</v>
      </c>
      <c r="M53" s="57" t="n">
        <v>-842.6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47.359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267.668</v>
      </c>
      <c r="M54" s="31" t="n">
        <v>-862.8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57.000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267.668</v>
      </c>
      <c r="M55" s="31" t="n">
        <v>-872.5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57.000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267.668</v>
      </c>
      <c r="M56" s="31" t="n">
        <v>-873.0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2.1749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267.668</v>
      </c>
      <c r="M57" s="31" t="n">
        <v>-868.1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22.310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267.668</v>
      </c>
      <c r="M58" s="42" t="n">
        <v>-838.3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2.067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267.668</v>
      </c>
      <c r="M59" s="31" t="n">
        <v>-818.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1.835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267.668</v>
      </c>
      <c r="M60" s="31" t="n">
        <v>-797.8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1.835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267.668</v>
      </c>
      <c r="M61" s="49" t="n">
        <v>-797.8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92.4361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267.668</v>
      </c>
      <c r="M62" s="31" t="n">
        <v>-808.4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2.310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267.668</v>
      </c>
      <c r="M63" s="31" t="n">
        <v>-838.3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1.583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267.668</v>
      </c>
      <c r="M64" s="31" t="n">
        <v>-857.5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1.816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41872</v>
      </c>
      <c r="L65" s="30" t="n">
        <v>267.668</v>
      </c>
      <c r="M65" s="31" t="n">
        <v>-877.8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82.058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41872</v>
      </c>
      <c r="L66" s="41" t="n">
        <v>267.668</v>
      </c>
      <c r="M66" s="42" t="n">
        <v>-898.0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86.8748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9536</v>
      </c>
      <c r="L67" s="30" t="n">
        <v>267.668</v>
      </c>
      <c r="M67" s="31" t="n">
        <v>-902.4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86.8748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9536</v>
      </c>
      <c r="L68" s="30" t="n">
        <v>267.668</v>
      </c>
      <c r="M68" s="31" t="n">
        <v>-902.4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77.233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9536</v>
      </c>
      <c r="L69" s="48" t="n">
        <v>267.668</v>
      </c>
      <c r="M69" s="49" t="n">
        <v>-892.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72.4173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267.668</v>
      </c>
      <c r="M70" s="31" t="n">
        <v>-887.9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2.4173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267.668</v>
      </c>
      <c r="M71" s="31" t="n">
        <v>-887.9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7.233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267.668</v>
      </c>
      <c r="M72" s="31" t="n">
        <v>-892.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77.233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267.668</v>
      </c>
      <c r="M73" s="31" t="n">
        <v>-892.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82.049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267.668</v>
      </c>
      <c r="M74" s="42" t="n">
        <v>-897.5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1.690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267.668</v>
      </c>
      <c r="M75" s="31" t="n">
        <v>-907.2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2.291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267.668</v>
      </c>
      <c r="M76" s="31" t="n">
        <v>-917.8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1.565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267.668</v>
      </c>
      <c r="M77" s="49" t="n">
        <v>-937.1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27.349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267.668</v>
      </c>
      <c r="M78" s="31" t="n">
        <v>-942.8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41.797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267.668</v>
      </c>
      <c r="M79" s="31" t="n">
        <v>-957.3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46.623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267.668</v>
      </c>
      <c r="M80" s="31" t="n">
        <v>-962.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6.749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267.668</v>
      </c>
      <c r="M81" s="31" t="n">
        <v>-932.2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82.049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267.668</v>
      </c>
      <c r="M82" s="42" t="n">
        <v>-897.5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1.816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9536</v>
      </c>
      <c r="L83" s="30" t="n">
        <v>267.668</v>
      </c>
      <c r="M83" s="31" t="n">
        <v>-877.3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36.758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9536</v>
      </c>
      <c r="L84" s="30" t="n">
        <v>267.668</v>
      </c>
      <c r="M84" s="31" t="n">
        <v>-852.2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06.88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9536</v>
      </c>
      <c r="L85" s="48" t="n">
        <v>267.668</v>
      </c>
      <c r="M85" s="49" t="n">
        <v>-822.4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77.009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9536</v>
      </c>
      <c r="L86" s="30" t="n">
        <v>267.668</v>
      </c>
      <c r="M86" s="31" t="n">
        <v>-792.5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61.592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9536</v>
      </c>
      <c r="L87" s="30" t="n">
        <v>267.668</v>
      </c>
      <c r="M87" s="31" t="n">
        <v>-777.1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1.960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9536</v>
      </c>
      <c r="L88" s="30" t="n">
        <v>267.668</v>
      </c>
      <c r="M88" s="31" t="n">
        <v>-767.4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1.718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9536</v>
      </c>
      <c r="L89" s="30" t="n">
        <v>267.668</v>
      </c>
      <c r="M89" s="31" t="n">
        <v>-747.25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31.718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9536</v>
      </c>
      <c r="L90" s="41" t="n">
        <v>267.668</v>
      </c>
      <c r="M90" s="42" t="n">
        <v>-747.2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12.445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9536</v>
      </c>
      <c r="L91" s="30" t="n">
        <v>267.668</v>
      </c>
      <c r="M91" s="31" t="n">
        <v>-727.9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1.84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9536</v>
      </c>
      <c r="L92" s="30" t="n">
        <v>267.668</v>
      </c>
      <c r="M92" s="31" t="n">
        <v>-717.3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2.212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9536</v>
      </c>
      <c r="L93" s="48" t="n">
        <v>267.668</v>
      </c>
      <c r="M93" s="49" t="n">
        <v>-707.7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62.3381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9536</v>
      </c>
      <c r="L94" s="30" t="n">
        <v>267.668</v>
      </c>
      <c r="M94" s="31" t="n">
        <v>-677.8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2.338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9536</v>
      </c>
      <c r="L95" s="30" t="n">
        <v>267.668</v>
      </c>
      <c r="M95" s="31" t="n">
        <v>-677.8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62.338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9536</v>
      </c>
      <c r="L96" s="30" t="n">
        <v>267.668</v>
      </c>
      <c r="M96" s="31" t="n">
        <v>-677.8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6.553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267.668</v>
      </c>
      <c r="M97" s="31" t="n">
        <v>-673.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6.553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267.668</v>
      </c>
      <c r="M98" s="42" t="n">
        <v>-673.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2.095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267.668</v>
      </c>
      <c r="M99" s="31" t="n">
        <v>-658.5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1.863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267.668</v>
      </c>
      <c r="M100" s="31" t="n">
        <v>-638.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7.172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267.668</v>
      </c>
      <c r="M101" s="31" t="n">
        <v>-603.6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7162899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732828</v>
      </c>
      <c r="L102" s="60" t="n">
        <f aca="false">SUM(L6:L101)/4000</f>
        <v>6.311107</v>
      </c>
      <c r="M102" s="61" t="n">
        <f aca="false">SUM(M6:M101)/4000</f>
        <v>-15.17868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6.623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267.668</v>
      </c>
      <c r="M103" s="63" t="n">
        <f aca="false">MAX(M6:M101)</f>
        <v>-297.8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230</v>
      </c>
      <c r="M104" s="65" t="n">
        <f aca="false">MIN(M6:M101)</f>
        <v>-962.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8T04:37:34Z</dcterms:modified>
  <cp:revision>0</cp:revision>
  <dc:subject/>
  <dc:title/>
</cp:coreProperties>
</file>