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29.352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267.668</v>
      </c>
      <c r="M6" s="31" t="n">
        <v>-544.8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3.693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267.668</v>
      </c>
      <c r="M7" s="31" t="n">
        <v>-509.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3.819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267.668</v>
      </c>
      <c r="M8" s="31" t="n">
        <v>-479.3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8.7704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267.668</v>
      </c>
      <c r="M9" s="31" t="n">
        <v>-454.3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4.3130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267.668</v>
      </c>
      <c r="M10" s="42" t="n">
        <v>-439.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9.254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267.668</v>
      </c>
      <c r="M11" s="31" t="n">
        <v>-414.7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74.1963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697792</v>
      </c>
      <c r="L12" s="30" t="n">
        <v>267.668</v>
      </c>
      <c r="M12" s="31" t="n">
        <v>-390.4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8.7795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697792</v>
      </c>
      <c r="L13" s="48" t="n">
        <v>267.668</v>
      </c>
      <c r="M13" s="49" t="n">
        <v>-375.0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8.546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697792</v>
      </c>
      <c r="L14" s="30" t="n">
        <v>267.668</v>
      </c>
      <c r="M14" s="31" t="n">
        <v>-354.8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.0893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697792</v>
      </c>
      <c r="L15" s="30" t="n">
        <v>267.668</v>
      </c>
      <c r="M15" s="31" t="n">
        <v>-340.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.457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697792</v>
      </c>
      <c r="L16" s="30" t="n">
        <v>267.668</v>
      </c>
      <c r="M16" s="31" t="n">
        <v>-330.7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697792</v>
      </c>
      <c r="L17" s="30" t="n">
        <v>267.668</v>
      </c>
      <c r="M17" s="31" t="n">
        <v>-316.28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697792</v>
      </c>
      <c r="L18" s="41" t="n">
        <v>267.668</v>
      </c>
      <c r="M18" s="42" t="n">
        <v>-316.2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697792</v>
      </c>
      <c r="L19" s="30" t="n">
        <v>267.668</v>
      </c>
      <c r="M19" s="31" t="n">
        <v>-316.2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697792</v>
      </c>
      <c r="L20" s="30" t="n">
        <v>267.668</v>
      </c>
      <c r="M20" s="31" t="n">
        <v>-316.2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697792</v>
      </c>
      <c r="L21" s="48" t="n">
        <v>267.668</v>
      </c>
      <c r="M21" s="49" t="n">
        <v>-316.2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34896</v>
      </c>
      <c r="L22" s="30" t="n">
        <v>267.668</v>
      </c>
      <c r="M22" s="31" t="n">
        <v>-316.9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34896</v>
      </c>
      <c r="L23" s="30" t="n">
        <v>267.668</v>
      </c>
      <c r="M23" s="31" t="n">
        <v>-316.9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34896</v>
      </c>
      <c r="L24" s="30" t="n">
        <v>267.668</v>
      </c>
      <c r="M24" s="31" t="n">
        <v>-316.9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34896</v>
      </c>
      <c r="L25" s="30" t="n">
        <v>267.668</v>
      </c>
      <c r="M25" s="31" t="n">
        <v>-316.93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34896</v>
      </c>
      <c r="L26" s="41" t="n">
        <v>267.668</v>
      </c>
      <c r="M26" s="42" t="n">
        <v>-316.9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34896</v>
      </c>
      <c r="L27" s="30" t="n">
        <v>267.668</v>
      </c>
      <c r="M27" s="31" t="n">
        <v>-316.9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34896</v>
      </c>
      <c r="L28" s="30" t="n">
        <v>267.668</v>
      </c>
      <c r="M28" s="31" t="n">
        <v>-316.9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34896</v>
      </c>
      <c r="L29" s="48" t="n">
        <v>267.668</v>
      </c>
      <c r="M29" s="49" t="n">
        <v>-316.9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0.38183694530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34896</v>
      </c>
      <c r="L30" s="30" t="n">
        <v>267.668</v>
      </c>
      <c r="M30" s="31" t="n">
        <v>-246.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34896</v>
      </c>
      <c r="L31" s="30" t="n">
        <v>267.668</v>
      </c>
      <c r="M31" s="31" t="n">
        <v>-316.9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34896</v>
      </c>
      <c r="L32" s="30" t="n">
        <v>267.668</v>
      </c>
      <c r="M32" s="31" t="n">
        <v>-316.93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34896</v>
      </c>
      <c r="L33" s="30" t="n">
        <v>267.668</v>
      </c>
      <c r="M33" s="31" t="n">
        <v>-316.93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19.2734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267.668</v>
      </c>
      <c r="M34" s="42" t="n">
        <v>-336.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9.1476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267.668</v>
      </c>
      <c r="M35" s="31" t="n">
        <v>-366.5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69.380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267.668</v>
      </c>
      <c r="M36" s="31" t="n">
        <v>-386.7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88.6538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267.668</v>
      </c>
      <c r="M37" s="49" t="n">
        <v>-406.05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08.8865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267.668</v>
      </c>
      <c r="M38" s="31" t="n">
        <v>-426.2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38.760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267.668</v>
      </c>
      <c r="M39" s="31" t="n">
        <v>-456.1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79.23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267.668</v>
      </c>
      <c r="M40" s="31" t="n">
        <v>-496.6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18.751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267.668</v>
      </c>
      <c r="M41" s="31" t="n">
        <v>-536.14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59.226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267.668</v>
      </c>
      <c r="M42" s="42" t="n">
        <v>-576.62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93.917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267.668</v>
      </c>
      <c r="M43" s="31" t="n">
        <v>-611.3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28.6072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267.668</v>
      </c>
      <c r="M44" s="31" t="n">
        <v>-646.00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4.266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267.668</v>
      </c>
      <c r="M45" s="49" t="n">
        <v>-681.66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03.772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81408</v>
      </c>
      <c r="L46" s="30" t="n">
        <v>267.668</v>
      </c>
      <c r="M46" s="31" t="n">
        <v>-721.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39.43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81408</v>
      </c>
      <c r="L47" s="30" t="n">
        <v>267.668</v>
      </c>
      <c r="M47" s="31" t="n">
        <v>-756.8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8.937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81408</v>
      </c>
      <c r="L48" s="30" t="n">
        <v>267.668</v>
      </c>
      <c r="M48" s="31" t="n">
        <v>-796.3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13.628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81408</v>
      </c>
      <c r="L49" s="30" t="n">
        <v>267.668</v>
      </c>
      <c r="M49" s="31" t="n">
        <v>-831.0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29.054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81408</v>
      </c>
      <c r="L50" s="41" t="n">
        <v>267.668</v>
      </c>
      <c r="M50" s="42" t="n">
        <v>-846.4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54.1032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81408</v>
      </c>
      <c r="L51" s="30" t="n">
        <v>267.668</v>
      </c>
      <c r="M51" s="31" t="n">
        <v>-871.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9.161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81408</v>
      </c>
      <c r="L52" s="30" t="n">
        <v>267.668</v>
      </c>
      <c r="M52" s="31" t="n">
        <v>-896.5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8.803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81408</v>
      </c>
      <c r="L53" s="54" t="n">
        <v>267.668</v>
      </c>
      <c r="M53" s="57" t="n">
        <v>-906.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4.219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81408</v>
      </c>
      <c r="L54" s="30" t="n">
        <v>267.668</v>
      </c>
      <c r="M54" s="31" t="n">
        <v>-921.6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09.035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81408</v>
      </c>
      <c r="L55" s="30" t="n">
        <v>267.668</v>
      </c>
      <c r="M55" s="31" t="n">
        <v>-926.4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4.219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81408</v>
      </c>
      <c r="L56" s="30" t="n">
        <v>267.668</v>
      </c>
      <c r="M56" s="31" t="n">
        <v>-921.6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88.803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267.668</v>
      </c>
      <c r="M57" s="31" t="n">
        <v>-906.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63.744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268</v>
      </c>
      <c r="M58" s="42" t="n">
        <v>-881.4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9.287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268</v>
      </c>
      <c r="M59" s="31" t="n">
        <v>-867.0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8.686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268</v>
      </c>
      <c r="M60" s="31" t="n">
        <v>-856.4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4.471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288</v>
      </c>
      <c r="M61" s="49" t="n">
        <v>-881.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63.744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308</v>
      </c>
      <c r="M62" s="31" t="n">
        <v>-920.5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3.619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318</v>
      </c>
      <c r="M63" s="31" t="n">
        <v>-960.4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24.452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318</v>
      </c>
      <c r="M64" s="31" t="n">
        <v>-991.2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38.91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358</v>
      </c>
      <c r="M65" s="31" t="n">
        <v>-1045.70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48.551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368</v>
      </c>
      <c r="M66" s="42" t="n">
        <v>-1065.3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63.9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368</v>
      </c>
      <c r="M67" s="31" t="n">
        <v>-1080.7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3.9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368</v>
      </c>
      <c r="M68" s="31" t="n">
        <v>-1080.7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59.1525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368</v>
      </c>
      <c r="M69" s="49" t="n">
        <v>-1075.95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54.326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328</v>
      </c>
      <c r="M70" s="31" t="n">
        <v>-1031.12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59.1525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328</v>
      </c>
      <c r="M71" s="31" t="n">
        <v>-1035.9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9.152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328</v>
      </c>
      <c r="M72" s="31" t="n">
        <v>-1035.9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4.326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328</v>
      </c>
      <c r="M73" s="31" t="n">
        <v>-1031.12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54.326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328</v>
      </c>
      <c r="M74" s="42" t="n">
        <v>-1031.1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59.142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328</v>
      </c>
      <c r="M75" s="31" t="n">
        <v>-1035.9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8.784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328</v>
      </c>
      <c r="M76" s="31" t="n">
        <v>-1045.5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84.2012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328</v>
      </c>
      <c r="M77" s="49" t="n">
        <v>-106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93.842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328</v>
      </c>
      <c r="M78" s="31" t="n">
        <v>-1070.6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09.259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328</v>
      </c>
      <c r="M79" s="31" t="n">
        <v>-1086.0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98.658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328</v>
      </c>
      <c r="M80" s="31" t="n">
        <v>-1075.4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59.142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328</v>
      </c>
      <c r="M81" s="31" t="n">
        <v>-1035.9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24.452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328</v>
      </c>
      <c r="M82" s="42" t="n">
        <v>-1001.2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4.219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328</v>
      </c>
      <c r="M83" s="31" t="n">
        <v>-981.0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79.161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328</v>
      </c>
      <c r="M84" s="31" t="n">
        <v>-955.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8.686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328</v>
      </c>
      <c r="M85" s="49" t="n">
        <v>-915.48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03.996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368</v>
      </c>
      <c r="M86" s="31" t="n">
        <v>-920.7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3.7635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400</v>
      </c>
      <c r="M87" s="31" t="n">
        <v>-932.5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74.122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400</v>
      </c>
      <c r="M88" s="31" t="n">
        <v>-922.9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58.705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400</v>
      </c>
      <c r="M89" s="31" t="n">
        <v>-907.50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49.063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400</v>
      </c>
      <c r="M90" s="42" t="n">
        <v>-897.8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33.646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267.668</v>
      </c>
      <c r="M91" s="31" t="n">
        <v>-750.1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24.015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267.668</v>
      </c>
      <c r="M92" s="31" t="n">
        <v>-740.4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8.5885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267.668</v>
      </c>
      <c r="M93" s="49" t="n">
        <v>-725.98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78.723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267.668</v>
      </c>
      <c r="M94" s="31" t="n">
        <v>-696.1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73.898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267.668</v>
      </c>
      <c r="M95" s="31" t="n">
        <v>-691.2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3.898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267.668</v>
      </c>
      <c r="M96" s="31" t="n">
        <v>-691.2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69.0824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267.668</v>
      </c>
      <c r="M97" s="31" t="n">
        <v>-686.47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73.898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267.668</v>
      </c>
      <c r="M98" s="42" t="n">
        <v>-691.2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9.450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267.668</v>
      </c>
      <c r="M99" s="31" t="n">
        <v>-676.8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9.208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267.668</v>
      </c>
      <c r="M100" s="31" t="n">
        <v>-656.6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4.149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267.668</v>
      </c>
      <c r="M101" s="31" t="n">
        <v>-631.54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75954592363261</v>
      </c>
      <c r="E102" s="60" t="n">
        <f aca="false">SUM(E6:E101)/4000</f>
        <v>8.4855402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651192</v>
      </c>
      <c r="L102" s="60" t="n">
        <f aca="false">SUM(L6:L101)/4000</f>
        <v>6.986271</v>
      </c>
      <c r="M102" s="61" t="n">
        <f aca="false">SUM(M6:M101)/4000</f>
        <v>-16.63329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9.259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400</v>
      </c>
      <c r="M103" s="63" t="n">
        <f aca="false">MAX(M6:M101)</f>
        <v>-246.5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0.38183694530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267.668</v>
      </c>
      <c r="M104" s="65" t="n">
        <f aca="false">MIN(M6:M101)</f>
        <v>-1086.0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3T05:09:44Z</dcterms:modified>
  <cp:revision>0</cp:revision>
  <dc:subject/>
  <dc:title/>
</cp:coreProperties>
</file>