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4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4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-250</v>
      </c>
      <c r="D6" s="27" t="n">
        <v>0</v>
      </c>
      <c r="E6" s="27" t="n">
        <v>40.47513</v>
      </c>
      <c r="F6" s="28" t="n">
        <v>-250</v>
      </c>
      <c r="G6" s="29" t="n">
        <v>-250</v>
      </c>
      <c r="H6" s="29" t="n">
        <v>0</v>
      </c>
      <c r="I6" s="29" t="n">
        <v>0</v>
      </c>
      <c r="J6" s="30" t="n">
        <v>33.915</v>
      </c>
      <c r="K6" s="30" t="n">
        <v>15.81408</v>
      </c>
      <c r="L6" s="30" t="n">
        <v>287.618</v>
      </c>
      <c r="M6" s="31" t="n">
        <v>-627.822</v>
      </c>
    </row>
    <row r="7" customFormat="false" ht="15.75" hidden="false" customHeight="false" outlineLevel="0" collapsed="false">
      <c r="A7" s="32"/>
      <c r="B7" s="33" t="n">
        <v>2</v>
      </c>
      <c r="C7" s="26" t="n">
        <v>-250</v>
      </c>
      <c r="D7" s="27" t="n">
        <v>0</v>
      </c>
      <c r="E7" s="27" t="n">
        <v>9.63186</v>
      </c>
      <c r="F7" s="28" t="n">
        <v>-250</v>
      </c>
      <c r="G7" s="29" t="n">
        <v>-250</v>
      </c>
      <c r="H7" s="29" t="n">
        <v>0</v>
      </c>
      <c r="I7" s="29" t="n">
        <v>0</v>
      </c>
      <c r="J7" s="29" t="n">
        <v>33.915</v>
      </c>
      <c r="K7" s="30" t="n">
        <v>15.81408</v>
      </c>
      <c r="L7" s="30" t="n">
        <v>317.543</v>
      </c>
      <c r="M7" s="31" t="n">
        <v>-626.904</v>
      </c>
    </row>
    <row r="8" customFormat="false" ht="15.75" hidden="false" customHeight="false" outlineLevel="0" collapsed="false">
      <c r="A8" s="32"/>
      <c r="B8" s="33" t="n">
        <v>3</v>
      </c>
      <c r="C8" s="26" t="n">
        <v>-200</v>
      </c>
      <c r="D8" s="27" t="n">
        <v>0</v>
      </c>
      <c r="E8" s="27" t="n">
        <v>0</v>
      </c>
      <c r="F8" s="28" t="n">
        <v>-200</v>
      </c>
      <c r="G8" s="29" t="n">
        <v>-200</v>
      </c>
      <c r="H8" s="29" t="n">
        <v>0</v>
      </c>
      <c r="I8" s="29" t="n">
        <v>0</v>
      </c>
      <c r="J8" s="29" t="n">
        <v>33.915</v>
      </c>
      <c r="K8" s="30" t="n">
        <v>15.81408</v>
      </c>
      <c r="L8" s="30" t="n">
        <v>347.468</v>
      </c>
      <c r="M8" s="31" t="n">
        <v>-597.197</v>
      </c>
    </row>
    <row r="9" customFormat="false" ht="15.75" hidden="false" customHeight="false" outlineLevel="0" collapsed="false">
      <c r="A9" s="32"/>
      <c r="B9" s="33" t="n">
        <v>4</v>
      </c>
      <c r="C9" s="26" t="n">
        <v>-150</v>
      </c>
      <c r="D9" s="27" t="n">
        <v>0</v>
      </c>
      <c r="E9" s="27" t="n">
        <v>0</v>
      </c>
      <c r="F9" s="28" t="n">
        <v>-150</v>
      </c>
      <c r="G9" s="29" t="n">
        <v>-150</v>
      </c>
      <c r="H9" s="34" t="n">
        <v>0</v>
      </c>
      <c r="I9" s="29" t="n">
        <v>0</v>
      </c>
      <c r="J9" s="29" t="n">
        <v>33.915</v>
      </c>
      <c r="K9" s="30" t="n">
        <v>15.81408</v>
      </c>
      <c r="L9" s="30" t="n">
        <v>377.393</v>
      </c>
      <c r="M9" s="31" t="n">
        <v>-577.12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-110</v>
      </c>
      <c r="D10" s="38" t="n">
        <v>0</v>
      </c>
      <c r="E10" s="38" t="n">
        <v>0</v>
      </c>
      <c r="F10" s="39" t="n">
        <v>-110</v>
      </c>
      <c r="G10" s="40" t="n">
        <v>-110</v>
      </c>
      <c r="H10" s="40" t="n">
        <v>0</v>
      </c>
      <c r="I10" s="40" t="n">
        <v>0</v>
      </c>
      <c r="J10" s="40" t="n">
        <v>33.915</v>
      </c>
      <c r="K10" s="41" t="n">
        <v>15.81408</v>
      </c>
      <c r="L10" s="41" t="n">
        <v>407.318</v>
      </c>
      <c r="M10" s="42" t="n">
        <v>-567.047</v>
      </c>
    </row>
    <row r="11" customFormat="false" ht="15.75" hidden="false" customHeight="false" outlineLevel="0" collapsed="false">
      <c r="A11" s="32"/>
      <c r="B11" s="33" t="n">
        <v>6</v>
      </c>
      <c r="C11" s="26" t="n">
        <v>-50</v>
      </c>
      <c r="D11" s="27" t="n">
        <v>0</v>
      </c>
      <c r="E11" s="27" t="n">
        <v>0</v>
      </c>
      <c r="F11" s="28" t="n">
        <v>-50</v>
      </c>
      <c r="G11" s="29" t="n">
        <v>-50</v>
      </c>
      <c r="H11" s="29" t="n">
        <v>0</v>
      </c>
      <c r="I11" s="29" t="n">
        <v>0</v>
      </c>
      <c r="J11" s="29" t="n">
        <v>33.915</v>
      </c>
      <c r="K11" s="30" t="n">
        <v>15.81408</v>
      </c>
      <c r="L11" s="30" t="n">
        <v>437.243</v>
      </c>
      <c r="M11" s="31" t="n">
        <v>-536.9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81408</v>
      </c>
      <c r="L12" s="30" t="n">
        <v>467.168</v>
      </c>
      <c r="M12" s="31" t="n">
        <v>-516.8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81408</v>
      </c>
      <c r="L13" s="48" t="n">
        <v>480</v>
      </c>
      <c r="M13" s="49" t="n">
        <v>-529.72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81408</v>
      </c>
      <c r="L14" s="30" t="n">
        <v>490</v>
      </c>
      <c r="M14" s="31" t="n">
        <v>-539.72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81408</v>
      </c>
      <c r="L15" s="30" t="n">
        <v>470</v>
      </c>
      <c r="M15" s="31" t="n">
        <v>-519.7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81408</v>
      </c>
      <c r="L16" s="30" t="n">
        <v>455</v>
      </c>
      <c r="M16" s="31" t="n">
        <v>-504.72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81408</v>
      </c>
      <c r="L17" s="30" t="n">
        <v>450</v>
      </c>
      <c r="M17" s="31" t="n">
        <v>-499.72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81408</v>
      </c>
      <c r="L18" s="41" t="n">
        <v>435</v>
      </c>
      <c r="M18" s="42" t="n">
        <v>-484.72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81408</v>
      </c>
      <c r="L19" s="30" t="n">
        <v>425</v>
      </c>
      <c r="M19" s="31" t="n">
        <v>-474.7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81408</v>
      </c>
      <c r="L20" s="30" t="n">
        <v>425</v>
      </c>
      <c r="M20" s="31" t="n">
        <v>-474.72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81408</v>
      </c>
      <c r="L21" s="48" t="n">
        <v>400</v>
      </c>
      <c r="M21" s="49" t="n">
        <v>-449.72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81408</v>
      </c>
      <c r="L22" s="30" t="n">
        <v>390</v>
      </c>
      <c r="M22" s="31" t="n">
        <v>-439.72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81408</v>
      </c>
      <c r="L23" s="30" t="n">
        <v>380</v>
      </c>
      <c r="M23" s="31" t="n">
        <v>-429.7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81408</v>
      </c>
      <c r="L24" s="30" t="n">
        <v>370</v>
      </c>
      <c r="M24" s="31" t="n">
        <v>-419.7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81408</v>
      </c>
      <c r="L25" s="30" t="n">
        <v>370</v>
      </c>
      <c r="M25" s="31" t="n">
        <v>-419.72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81408</v>
      </c>
      <c r="L26" s="41" t="n">
        <v>355</v>
      </c>
      <c r="M26" s="42" t="n">
        <v>-404.72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81408</v>
      </c>
      <c r="L27" s="30" t="n">
        <v>345</v>
      </c>
      <c r="M27" s="31" t="n">
        <v>-394.72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81408</v>
      </c>
      <c r="L28" s="30" t="n">
        <v>305</v>
      </c>
      <c r="M28" s="31" t="n">
        <v>-354.72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81408</v>
      </c>
      <c r="L29" s="48" t="n">
        <v>327</v>
      </c>
      <c r="M29" s="49" t="n">
        <v>-376.72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57.244582043343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41872</v>
      </c>
      <c r="L30" s="30" t="n">
        <v>387</v>
      </c>
      <c r="M30" s="31" t="n">
        <v>-378.08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2.105263157894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41872</v>
      </c>
      <c r="L31" s="30" t="n">
        <v>417</v>
      </c>
      <c r="M31" s="31" t="n">
        <v>-403.2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41872</v>
      </c>
      <c r="L32" s="30" t="n">
        <v>380</v>
      </c>
      <c r="M32" s="31" t="n">
        <v>-428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41872</v>
      </c>
      <c r="L33" s="30" t="n">
        <v>380</v>
      </c>
      <c r="M33" s="31" t="n">
        <v>-428.3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41872</v>
      </c>
      <c r="L34" s="41" t="n">
        <v>390</v>
      </c>
      <c r="M34" s="42" t="n">
        <v>-438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41872</v>
      </c>
      <c r="L35" s="30" t="n">
        <v>415</v>
      </c>
      <c r="M35" s="31" t="n">
        <v>-463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41872</v>
      </c>
      <c r="L36" s="30" t="n">
        <v>435</v>
      </c>
      <c r="M36" s="31" t="n">
        <v>-483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02336</v>
      </c>
      <c r="L37" s="48" t="n">
        <v>450</v>
      </c>
      <c r="M37" s="49" t="n">
        <v>-496.9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02336</v>
      </c>
      <c r="L38" s="30" t="n">
        <v>480</v>
      </c>
      <c r="M38" s="31" t="n">
        <v>-526.9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02336</v>
      </c>
      <c r="L39" s="30" t="n">
        <v>484.125</v>
      </c>
      <c r="M39" s="31" t="n">
        <v>-531.0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0.69776</v>
      </c>
      <c r="L40" s="30" t="n">
        <v>484.125</v>
      </c>
      <c r="M40" s="31" t="n">
        <v>-528.7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0.69776</v>
      </c>
      <c r="L41" s="30" t="n">
        <v>484.125</v>
      </c>
      <c r="M41" s="31" t="n">
        <v>-528.7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0.69776</v>
      </c>
      <c r="L42" s="41" t="n">
        <v>484.125</v>
      </c>
      <c r="M42" s="42" t="n">
        <v>-528.7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.4167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0.69776</v>
      </c>
      <c r="L43" s="30" t="n">
        <v>484.125</v>
      </c>
      <c r="M43" s="31" t="n">
        <v>-544.1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0.1069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0.69776</v>
      </c>
      <c r="L44" s="30" t="n">
        <v>484.125</v>
      </c>
      <c r="M44" s="31" t="n">
        <v>-578.84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5.1653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0.69776</v>
      </c>
      <c r="L45" s="48" t="n">
        <v>484.125</v>
      </c>
      <c r="M45" s="49" t="n">
        <v>-603.90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0.2139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0.69776</v>
      </c>
      <c r="L46" s="30" t="n">
        <v>484.125</v>
      </c>
      <c r="M46" s="31" t="n">
        <v>-628.9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0.088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0.69776</v>
      </c>
      <c r="L47" s="30" t="n">
        <v>484.125</v>
      </c>
      <c r="M47" s="31" t="n">
        <v>-658.8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4.788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0.69776</v>
      </c>
      <c r="L48" s="30" t="n">
        <v>484.125</v>
      </c>
      <c r="M48" s="31" t="n">
        <v>-693.5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0.079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0.69776</v>
      </c>
      <c r="L49" s="30" t="n">
        <v>484.125</v>
      </c>
      <c r="M49" s="31" t="n">
        <v>-738.81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4.526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0.69776</v>
      </c>
      <c r="L50" s="41" t="n">
        <v>484.125</v>
      </c>
      <c r="M50" s="42" t="n">
        <v>-753.2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5.3702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0.69776</v>
      </c>
      <c r="L51" s="30" t="n">
        <v>484.125</v>
      </c>
      <c r="M51" s="31" t="n">
        <v>-784.1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4.6436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0.69776</v>
      </c>
      <c r="L52" s="30" t="n">
        <v>484.125</v>
      </c>
      <c r="M52" s="31" t="n">
        <v>-803.3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0.060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0.69776</v>
      </c>
      <c r="L53" s="54" t="n">
        <v>484.125</v>
      </c>
      <c r="M53" s="57" t="n">
        <v>-818.79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5.11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0.69776</v>
      </c>
      <c r="L54" s="30" t="n">
        <v>484.125</v>
      </c>
      <c r="M54" s="31" t="n">
        <v>-843.8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9.576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0.69776</v>
      </c>
      <c r="L55" s="30" t="n">
        <v>485</v>
      </c>
      <c r="M55" s="31" t="n">
        <v>-859.1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4.750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0.69776</v>
      </c>
      <c r="L56" s="30" t="n">
        <v>485</v>
      </c>
      <c r="M56" s="31" t="n">
        <v>-854.36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4.750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2.09312</v>
      </c>
      <c r="L57" s="30" t="n">
        <v>485</v>
      </c>
      <c r="M57" s="31" t="n">
        <v>-855.75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33.4280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2.09312</v>
      </c>
      <c r="L58" s="41" t="n">
        <v>485</v>
      </c>
      <c r="M58" s="42" t="n">
        <v>-864.4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8.3697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2.09312</v>
      </c>
      <c r="L59" s="30" t="n">
        <v>485</v>
      </c>
      <c r="M59" s="31" t="n">
        <v>-839.37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7.7688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2.09312</v>
      </c>
      <c r="L60" s="30" t="n">
        <v>485</v>
      </c>
      <c r="M60" s="31" t="n">
        <v>-828.7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7.7688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2.09312</v>
      </c>
      <c r="L61" s="48" t="n">
        <v>485</v>
      </c>
      <c r="M61" s="49" t="n">
        <v>-828.77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32.4687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2.09312</v>
      </c>
      <c r="L62" s="30" t="n">
        <v>485</v>
      </c>
      <c r="M62" s="31" t="n">
        <v>-863.47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2.7014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2.09312</v>
      </c>
      <c r="L63" s="30" t="n">
        <v>485</v>
      </c>
      <c r="M63" s="31" t="n">
        <v>-883.7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1.9748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2.09312</v>
      </c>
      <c r="L64" s="30" t="n">
        <v>485</v>
      </c>
      <c r="M64" s="31" t="n">
        <v>-902.9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2.57573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2.09312</v>
      </c>
      <c r="L65" s="30" t="n">
        <v>485</v>
      </c>
      <c r="M65" s="31" t="n">
        <v>-913.5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22.0818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2.09312</v>
      </c>
      <c r="L66" s="41" t="n">
        <v>485</v>
      </c>
      <c r="M66" s="42" t="n">
        <v>-953.0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32.6827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2.09312</v>
      </c>
      <c r="L67" s="30" t="n">
        <v>485</v>
      </c>
      <c r="M67" s="31" t="n">
        <v>-963.6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27.8667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2.09312</v>
      </c>
      <c r="L68" s="30" t="n">
        <v>485</v>
      </c>
      <c r="M68" s="31" t="n">
        <v>-958.8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7.6340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2.09312</v>
      </c>
      <c r="L69" s="48" t="n">
        <v>485</v>
      </c>
      <c r="M69" s="49" t="n">
        <v>-938.64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5.11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2.09312</v>
      </c>
      <c r="L70" s="30" t="n">
        <v>490</v>
      </c>
      <c r="M70" s="31" t="n">
        <v>-851.1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4.517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2.09312</v>
      </c>
      <c r="L71" s="30" t="n">
        <v>490</v>
      </c>
      <c r="M71" s="31" t="n">
        <v>-840.5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4.517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2.09312</v>
      </c>
      <c r="L72" s="30" t="n">
        <v>490</v>
      </c>
      <c r="M72" s="31" t="n">
        <v>-840.52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4.886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2.09312</v>
      </c>
      <c r="L73" s="30" t="n">
        <v>490</v>
      </c>
      <c r="M73" s="31" t="n">
        <v>-830.89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0.42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2.09312</v>
      </c>
      <c r="L74" s="41" t="n">
        <v>510</v>
      </c>
      <c r="M74" s="42" t="n">
        <v>-836.4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4.876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2.09312</v>
      </c>
      <c r="L75" s="30" t="n">
        <v>539.985</v>
      </c>
      <c r="M75" s="31" t="n">
        <v>-880.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4.8763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2.09312</v>
      </c>
      <c r="L76" s="30" t="n">
        <v>539.985</v>
      </c>
      <c r="M76" s="31" t="n">
        <v>-880.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5.11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2.09312</v>
      </c>
      <c r="L77" s="48" t="n">
        <v>539.985</v>
      </c>
      <c r="M77" s="49" t="n">
        <v>-901.11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9.576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02336</v>
      </c>
      <c r="L78" s="30" t="n">
        <v>539.985</v>
      </c>
      <c r="M78" s="31" t="n">
        <v>-916.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0.409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9536</v>
      </c>
      <c r="L79" s="30" t="n">
        <v>539.985</v>
      </c>
      <c r="M79" s="31" t="n">
        <v>-948.26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0.0016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9536</v>
      </c>
      <c r="L80" s="30" t="n">
        <v>539.985</v>
      </c>
      <c r="M80" s="31" t="n">
        <v>-797.8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4.9930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9536</v>
      </c>
      <c r="L81" s="30" t="n">
        <v>539.985</v>
      </c>
      <c r="M81" s="31" t="n">
        <v>-932.84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5.11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9536</v>
      </c>
      <c r="L82" s="41" t="n">
        <v>539.985</v>
      </c>
      <c r="M82" s="42" t="n">
        <v>-902.9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9.7020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34896</v>
      </c>
      <c r="L83" s="30" t="n">
        <v>539.985</v>
      </c>
      <c r="M83" s="31" t="n">
        <v>-888.95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0.42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34896</v>
      </c>
      <c r="L84" s="30" t="n">
        <v>539.985</v>
      </c>
      <c r="M84" s="31" t="n">
        <v>-869.6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9.5853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34896</v>
      </c>
      <c r="L85" s="48" t="n">
        <v>539.985</v>
      </c>
      <c r="M85" s="49" t="n">
        <v>-838.8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0.311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34896</v>
      </c>
      <c r="L86" s="30" t="n">
        <v>539.985</v>
      </c>
      <c r="M86" s="31" t="n">
        <v>-819.5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4.5366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34896</v>
      </c>
      <c r="L87" s="30" t="n">
        <v>539.985</v>
      </c>
      <c r="M87" s="31" t="n">
        <v>-813.7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0.07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34896</v>
      </c>
      <c r="L88" s="30" t="n">
        <v>539.985</v>
      </c>
      <c r="M88" s="31" t="n">
        <v>-799.32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0.437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34896</v>
      </c>
      <c r="L89" s="30" t="n">
        <v>539.985</v>
      </c>
      <c r="M89" s="31" t="n">
        <v>-789.68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5.2632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34896</v>
      </c>
      <c r="L90" s="41" t="n">
        <v>539.985</v>
      </c>
      <c r="M90" s="42" t="n">
        <v>-794.5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9.8367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34896</v>
      </c>
      <c r="L91" s="30" t="n">
        <v>539.985</v>
      </c>
      <c r="M91" s="31" t="n">
        <v>-779.0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5.38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34896</v>
      </c>
      <c r="L92" s="30" t="n">
        <v>539.985</v>
      </c>
      <c r="M92" s="31" t="n">
        <v>-764.6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9.9625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81408</v>
      </c>
      <c r="L93" s="48" t="n">
        <v>539.985</v>
      </c>
      <c r="M93" s="49" t="n">
        <v>-749.6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5.2723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539.985</v>
      </c>
      <c r="M94" s="31" t="n">
        <v>-714.9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5.2723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81408</v>
      </c>
      <c r="L95" s="30" t="n">
        <v>539.985</v>
      </c>
      <c r="M95" s="31" t="n">
        <v>-714.9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4.9138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81408</v>
      </c>
      <c r="L96" s="30" t="n">
        <v>539.985</v>
      </c>
      <c r="M96" s="31" t="n">
        <v>-724.6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9.729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81408</v>
      </c>
      <c r="L97" s="30" t="n">
        <v>539.985</v>
      </c>
      <c r="M97" s="31" t="n">
        <v>-729.44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55.1465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81408</v>
      </c>
      <c r="L98" s="41" t="n">
        <v>539.985</v>
      </c>
      <c r="M98" s="42" t="n">
        <v>-744.8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0.330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81408</v>
      </c>
      <c r="L99" s="30" t="n">
        <v>539.985</v>
      </c>
      <c r="M99" s="31" t="n">
        <v>-740.04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4.9138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81408</v>
      </c>
      <c r="L100" s="30" t="n">
        <v>539.985</v>
      </c>
      <c r="M100" s="31" t="n">
        <v>-724.6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4.671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81408</v>
      </c>
      <c r="L101" s="54" t="n">
        <v>539.985</v>
      </c>
      <c r="M101" s="31" t="n">
        <v>-704.38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-0.2525</v>
      </c>
      <c r="D102" s="60" t="n">
        <f aca="false">SUM(D6:D101)/4000</f>
        <v>-0.0298374613003096</v>
      </c>
      <c r="E102" s="60" t="n">
        <f aca="false">SUM(E6:E101)/4000</f>
        <v>3.743077425</v>
      </c>
      <c r="F102" s="60" t="n">
        <f aca="false">SUM(F6:F101)/4000</f>
        <v>-0.2525</v>
      </c>
      <c r="G102" s="60" t="n">
        <f aca="false">SUM(G6:G101)/4000</f>
        <v>-0.25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3000264</v>
      </c>
      <c r="L102" s="60" t="n">
        <f aca="false">SUM(L6:L101)/4000</f>
        <v>11.3295865</v>
      </c>
      <c r="M102" s="61" t="n">
        <f aca="false">SUM(M6:M101)/4000</f>
        <v>-16.43928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2.682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54.72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250</v>
      </c>
      <c r="D104" s="65" t="n">
        <f aca="false">MIN(D6:D101)</f>
        <v>-62.1052631578947</v>
      </c>
      <c r="E104" s="65" t="n">
        <f aca="false">MIN(E6:E101)</f>
        <v>0</v>
      </c>
      <c r="F104" s="65" t="n">
        <f aca="false">MIN(F6:F101)</f>
        <v>-250</v>
      </c>
      <c r="G104" s="65" t="n">
        <f aca="false">MIN(G6:G101)</f>
        <v>-25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0.69776</v>
      </c>
      <c r="L104" s="65" t="n">
        <f aca="false">MIN(L6:L101)</f>
        <v>287.618</v>
      </c>
      <c r="M104" s="65" t="n">
        <f aca="false">MIN(M6:M101)</f>
        <v>-963.6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18T04:39:30Z</dcterms:modified>
  <cp:revision>0</cp:revision>
  <dc:subject/>
  <dc:title/>
</cp:coreProperties>
</file>