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4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6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8.7831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34896</v>
      </c>
      <c r="L6" s="30" t="n">
        <v>539.985</v>
      </c>
      <c r="M6" s="31" t="n">
        <v>-858.0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3.73450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34896</v>
      </c>
      <c r="L7" s="30" t="n">
        <v>539.985</v>
      </c>
      <c r="M7" s="31" t="n">
        <v>-832.9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4.47078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34896</v>
      </c>
      <c r="L8" s="30" t="n">
        <v>539.985</v>
      </c>
      <c r="M8" s="31" t="n">
        <v>-813.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4.2380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34896</v>
      </c>
      <c r="L9" s="30" t="n">
        <v>539.985</v>
      </c>
      <c r="M9" s="31" t="n">
        <v>-793.4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5.47209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34896</v>
      </c>
      <c r="L10" s="41" t="n">
        <v>539.985</v>
      </c>
      <c r="M10" s="42" t="n">
        <v>-734.7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5.23937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34896</v>
      </c>
      <c r="L11" s="30" t="n">
        <v>539.985</v>
      </c>
      <c r="M11" s="31" t="n">
        <v>-714.4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5.2393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34896</v>
      </c>
      <c r="L12" s="30" t="n">
        <v>539.985</v>
      </c>
      <c r="M12" s="31" t="n">
        <v>-714.4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5.23937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34896</v>
      </c>
      <c r="L13" s="48" t="n">
        <v>539.985</v>
      </c>
      <c r="M13" s="49" t="n">
        <v>-714.4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168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34896</v>
      </c>
      <c r="L14" s="30" t="n">
        <v>539.985</v>
      </c>
      <c r="M14" s="31" t="n">
        <v>-637.4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1689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34896</v>
      </c>
      <c r="L15" s="30" t="n">
        <v>539.985</v>
      </c>
      <c r="M15" s="31" t="n">
        <v>-637.4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1689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34896</v>
      </c>
      <c r="L16" s="30" t="n">
        <v>539.985</v>
      </c>
      <c r="M16" s="31" t="n">
        <v>-637.4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1689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34896</v>
      </c>
      <c r="L17" s="30" t="n">
        <v>539.985</v>
      </c>
      <c r="M17" s="31" t="n">
        <v>-637.4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34896</v>
      </c>
      <c r="L18" s="41" t="n">
        <v>539.985</v>
      </c>
      <c r="M18" s="42" t="n">
        <v>-589.2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34896</v>
      </c>
      <c r="L19" s="30" t="n">
        <v>539.985</v>
      </c>
      <c r="M19" s="31" t="n">
        <v>-589.2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34896</v>
      </c>
      <c r="L20" s="30" t="n">
        <v>539.985</v>
      </c>
      <c r="M20" s="31" t="n">
        <v>-589.24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34896</v>
      </c>
      <c r="L21" s="48" t="n">
        <v>539.985</v>
      </c>
      <c r="M21" s="49" t="n">
        <v>-589.24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34896</v>
      </c>
      <c r="L22" s="30" t="n">
        <v>539.985</v>
      </c>
      <c r="M22" s="31" t="n">
        <v>-589.24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34896</v>
      </c>
      <c r="L23" s="30" t="n">
        <v>539.985</v>
      </c>
      <c r="M23" s="31" t="n">
        <v>-589.2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34896</v>
      </c>
      <c r="L24" s="30" t="n">
        <v>530</v>
      </c>
      <c r="M24" s="31" t="n">
        <v>-579.2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34896</v>
      </c>
      <c r="L25" s="30" t="n">
        <v>530</v>
      </c>
      <c r="M25" s="31" t="n">
        <v>-579.2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34896</v>
      </c>
      <c r="L26" s="41" t="n">
        <v>525</v>
      </c>
      <c r="M26" s="42" t="n">
        <v>-574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34896</v>
      </c>
      <c r="L27" s="30" t="n">
        <v>520</v>
      </c>
      <c r="M27" s="31" t="n">
        <v>-569.2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34896</v>
      </c>
      <c r="L28" s="30" t="n">
        <v>520</v>
      </c>
      <c r="M28" s="31" t="n">
        <v>-569.2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34896</v>
      </c>
      <c r="L29" s="48" t="n">
        <v>510</v>
      </c>
      <c r="M29" s="49" t="n">
        <v>-559.2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34896</v>
      </c>
      <c r="L30" s="30" t="n">
        <v>510</v>
      </c>
      <c r="M30" s="31" t="n">
        <v>-559.2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34896</v>
      </c>
      <c r="L31" s="30" t="n">
        <v>520</v>
      </c>
      <c r="M31" s="31" t="n">
        <v>-569.2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34896</v>
      </c>
      <c r="L32" s="30" t="n">
        <v>520</v>
      </c>
      <c r="M32" s="31" t="n">
        <v>-569.2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34896</v>
      </c>
      <c r="L33" s="30" t="n">
        <v>530</v>
      </c>
      <c r="M33" s="31" t="n">
        <v>-579.2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34896</v>
      </c>
      <c r="L34" s="41" t="n">
        <v>530</v>
      </c>
      <c r="M34" s="42" t="n">
        <v>-579.2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34896</v>
      </c>
      <c r="L35" s="30" t="n">
        <v>530</v>
      </c>
      <c r="M35" s="31" t="n">
        <v>-579.2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34896</v>
      </c>
      <c r="L36" s="30" t="n">
        <v>539.985</v>
      </c>
      <c r="M36" s="31" t="n">
        <v>-589.24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34896</v>
      </c>
      <c r="L37" s="48" t="n">
        <v>539.985</v>
      </c>
      <c r="M37" s="49" t="n">
        <v>-589.24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2.9858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642.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2.98588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642.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2.9858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642.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2.9858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642.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4.5069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539.985</v>
      </c>
      <c r="M42" s="42" t="n">
        <v>-734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4.5069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539.985</v>
      </c>
      <c r="M43" s="31" t="n">
        <v>-734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4.5069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539.985</v>
      </c>
      <c r="M44" s="31" t="n">
        <v>-734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4.506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539.985</v>
      </c>
      <c r="M45" s="49" t="n">
        <v>-734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2.6759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81408</v>
      </c>
      <c r="L46" s="30" t="n">
        <v>539.985</v>
      </c>
      <c r="M46" s="31" t="n">
        <v>-782.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2.675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81408</v>
      </c>
      <c r="L47" s="30" t="n">
        <v>539.985</v>
      </c>
      <c r="M47" s="31" t="n">
        <v>-782.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7.3564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81408</v>
      </c>
      <c r="L48" s="30" t="n">
        <v>539.985</v>
      </c>
      <c r="M48" s="31" t="n">
        <v>-817.0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2.405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81408</v>
      </c>
      <c r="L49" s="30" t="n">
        <v>539.985</v>
      </c>
      <c r="M49" s="31" t="n">
        <v>-842.1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7.444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81408</v>
      </c>
      <c r="L50" s="41" t="n">
        <v>539.985</v>
      </c>
      <c r="M50" s="42" t="n">
        <v>-867.1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2.492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81408</v>
      </c>
      <c r="L51" s="30" t="n">
        <v>539.985</v>
      </c>
      <c r="M51" s="31" t="n">
        <v>-892.2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7.909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81408</v>
      </c>
      <c r="L52" s="30" t="n">
        <v>539.985</v>
      </c>
      <c r="M52" s="31" t="n">
        <v>-907.6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7.5413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81408</v>
      </c>
      <c r="L53" s="54" t="n">
        <v>539.985</v>
      </c>
      <c r="M53" s="57" t="n">
        <v>-917.2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7.4069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81408</v>
      </c>
      <c r="L54" s="30" t="n">
        <v>539.985</v>
      </c>
      <c r="M54" s="31" t="n">
        <v>-947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2.8237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81408</v>
      </c>
      <c r="L55" s="30" t="n">
        <v>539.985</v>
      </c>
      <c r="M55" s="31" t="n">
        <v>-962.5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2.0874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81408</v>
      </c>
      <c r="L56" s="30" t="n">
        <v>539.985</v>
      </c>
      <c r="M56" s="31" t="n">
        <v>-981.8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7.8723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539.985</v>
      </c>
      <c r="M57" s="31" t="n">
        <v>-987.5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4.75648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530</v>
      </c>
      <c r="M58" s="42" t="n">
        <v>-954.4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5.12462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539.985</v>
      </c>
      <c r="M59" s="31" t="n">
        <v>-954.8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0.30869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539.985</v>
      </c>
      <c r="M60" s="31" t="n">
        <v>-950.0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4.75648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539.985</v>
      </c>
      <c r="M61" s="49" t="n">
        <v>-964.4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2.83340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539.985</v>
      </c>
      <c r="M62" s="31" t="n">
        <v>-962.5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2.6979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992.4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2.5625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1022.2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2.79528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1042.50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7.610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1047.3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7.2421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1056.9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67.2421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1056.9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67.242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1056.9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62.426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1052.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2.426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1052.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7.610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1047.3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7.61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1047.32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7.232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1056.9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3.017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1062.7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7.833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1067.5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7.46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15</v>
      </c>
      <c r="M77" s="49" t="n">
        <v>-1052.1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7.930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15</v>
      </c>
      <c r="M78" s="31" t="n">
        <v>-1092.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57.795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1147.5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7.427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1157.1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62.611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1152.3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7.697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00</v>
      </c>
      <c r="M82" s="42" t="n">
        <v>-1057.4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87.46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00</v>
      </c>
      <c r="M83" s="31" t="n">
        <v>-1037.1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7.232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00</v>
      </c>
      <c r="M84" s="31" t="n">
        <v>-1016.9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7.96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00</v>
      </c>
      <c r="M85" s="49" t="n">
        <v>-997.69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8.104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00</v>
      </c>
      <c r="M86" s="31" t="n">
        <v>-967.8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7.2705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20</v>
      </c>
      <c r="M87" s="31" t="n">
        <v>-9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7.405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947.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7.405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39.985</v>
      </c>
      <c r="M89" s="31" t="n">
        <v>-947.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7.77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39.985</v>
      </c>
      <c r="M90" s="42" t="n">
        <v>-937.4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2.590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39.985</v>
      </c>
      <c r="M91" s="31" t="n">
        <v>-942.3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2.590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39.985</v>
      </c>
      <c r="M92" s="31" t="n">
        <v>-942.3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62.221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951.93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22.73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912.4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27.5510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917.2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7.783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069888</v>
      </c>
      <c r="L96" s="30" t="n">
        <v>539.985</v>
      </c>
      <c r="M96" s="31" t="n">
        <v>-936.7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62.231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069888</v>
      </c>
      <c r="L97" s="30" t="n">
        <v>539.985</v>
      </c>
      <c r="M97" s="31" t="n">
        <v>-951.2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7.415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069888</v>
      </c>
      <c r="L98" s="41" t="n">
        <v>539.985</v>
      </c>
      <c r="M98" s="42" t="n">
        <v>-946.3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8.016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069888</v>
      </c>
      <c r="L99" s="30" t="n">
        <v>539.985</v>
      </c>
      <c r="M99" s="31" t="n">
        <v>-956.9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2.231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069888</v>
      </c>
      <c r="L100" s="30" t="n">
        <v>539.985</v>
      </c>
      <c r="M100" s="31" t="n">
        <v>-951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8.1519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069888</v>
      </c>
      <c r="L101" s="54" t="n">
        <v>539.985</v>
      </c>
      <c r="M101" s="31" t="n">
        <v>-927.12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16103921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4700672</v>
      </c>
      <c r="L102" s="60" t="n">
        <f aca="false">SUM(L6:L101)/4000</f>
        <v>12.83846875</v>
      </c>
      <c r="M102" s="61" t="n">
        <f aca="false">SUM(M6:M101)/4000</f>
        <v>-20.18816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7.427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59.2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069888</v>
      </c>
      <c r="L104" s="65" t="n">
        <f aca="false">MIN(L6:L101)</f>
        <v>500</v>
      </c>
      <c r="M104" s="65" t="n">
        <f aca="false">MIN(M6:M101)</f>
        <v>-1157.1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8T04:41:06Z</dcterms:modified>
  <cp:revision>0</cp:revision>
  <dc:subject/>
  <dc:title/>
</cp:coreProperties>
</file>