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4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69.9351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628032</v>
      </c>
      <c r="L6" s="30" t="n">
        <v>539.985</v>
      </c>
      <c r="M6" s="31" t="n">
        <v>-959.4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9.702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628032</v>
      </c>
      <c r="L7" s="30" t="n">
        <v>539.985</v>
      </c>
      <c r="M7" s="31" t="n">
        <v>-939.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9.605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628032</v>
      </c>
      <c r="L8" s="30" t="n">
        <v>539.985</v>
      </c>
      <c r="M8" s="31" t="n">
        <v>-889.1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9.740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628032</v>
      </c>
      <c r="L9" s="30" t="n">
        <v>539.985</v>
      </c>
      <c r="M9" s="31" t="n">
        <v>-859.2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49.507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162912</v>
      </c>
      <c r="L10" s="41" t="n">
        <v>539.985</v>
      </c>
      <c r="M10" s="42" t="n">
        <v>-838.5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4.82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162912</v>
      </c>
      <c r="L11" s="30" t="n">
        <v>539.985</v>
      </c>
      <c r="M11" s="31" t="n">
        <v>-803.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9.778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162912</v>
      </c>
      <c r="L12" s="30" t="n">
        <v>539.985</v>
      </c>
      <c r="M12" s="31" t="n">
        <v>-778.8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4.7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162912</v>
      </c>
      <c r="L13" s="48" t="n">
        <v>539.985</v>
      </c>
      <c r="M13" s="49" t="n">
        <v>-753.7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4.8654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162912</v>
      </c>
      <c r="L14" s="30" t="n">
        <v>539.985</v>
      </c>
      <c r="M14" s="31" t="n">
        <v>-723.9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9.8167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162912</v>
      </c>
      <c r="L15" s="30" t="n">
        <v>539.985</v>
      </c>
      <c r="M15" s="31" t="n">
        <v>-698.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0.1849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162912</v>
      </c>
      <c r="L16" s="30" t="n">
        <v>539.985</v>
      </c>
      <c r="M16" s="31" t="n">
        <v>-689.2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89.5937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162912</v>
      </c>
      <c r="L17" s="30" t="n">
        <v>539.985</v>
      </c>
      <c r="M17" s="31" t="n">
        <v>-678.65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70.3203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162912</v>
      </c>
      <c r="L18" s="41" t="n">
        <v>539.985</v>
      </c>
      <c r="M18" s="42" t="n">
        <v>-659.3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54.9035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162912</v>
      </c>
      <c r="L19" s="30" t="n">
        <v>539.985</v>
      </c>
      <c r="M19" s="31" t="n">
        <v>-643.9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0.087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162912</v>
      </c>
      <c r="L20" s="30" t="n">
        <v>539.985</v>
      </c>
      <c r="M20" s="31" t="n">
        <v>-639.1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4.6805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162912</v>
      </c>
      <c r="L21" s="48" t="n">
        <v>539.985</v>
      </c>
      <c r="M21" s="49" t="n">
        <v>-623.74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5.0389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162912</v>
      </c>
      <c r="L22" s="30" t="n">
        <v>539.985</v>
      </c>
      <c r="M22" s="31" t="n">
        <v>-614.1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.6318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162912</v>
      </c>
      <c r="L23" s="30" t="n">
        <v>539.985</v>
      </c>
      <c r="M23" s="31" t="n">
        <v>-598.6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162912</v>
      </c>
      <c r="L24" s="30" t="n">
        <v>539.985</v>
      </c>
      <c r="M24" s="31" t="n">
        <v>-589.0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162912</v>
      </c>
      <c r="L25" s="30" t="n">
        <v>539.985</v>
      </c>
      <c r="M25" s="31" t="n">
        <v>-589.0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162912</v>
      </c>
      <c r="L26" s="41" t="n">
        <v>539.985</v>
      </c>
      <c r="M26" s="42" t="n">
        <v>-589.0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162912</v>
      </c>
      <c r="L27" s="30" t="n">
        <v>539.985</v>
      </c>
      <c r="M27" s="31" t="n">
        <v>-589.0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162912</v>
      </c>
      <c r="L28" s="30" t="n">
        <v>539.985</v>
      </c>
      <c r="M28" s="31" t="n">
        <v>-589.0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162912</v>
      </c>
      <c r="L29" s="48" t="n">
        <v>520</v>
      </c>
      <c r="M29" s="49" t="n">
        <v>-569.07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162912</v>
      </c>
      <c r="L30" s="30" t="n">
        <v>505</v>
      </c>
      <c r="M30" s="31" t="n">
        <v>-554.0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162912</v>
      </c>
      <c r="L31" s="30" t="n">
        <v>500</v>
      </c>
      <c r="M31" s="31" t="n">
        <v>-549.0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162912</v>
      </c>
      <c r="L32" s="30" t="n">
        <v>510</v>
      </c>
      <c r="M32" s="31" t="n">
        <v>-559.0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162912</v>
      </c>
      <c r="L33" s="30" t="n">
        <v>515</v>
      </c>
      <c r="M33" s="31" t="n">
        <v>-564.07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162912</v>
      </c>
      <c r="L34" s="41" t="n">
        <v>539.985</v>
      </c>
      <c r="M34" s="42" t="n">
        <v>-589.0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5061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162912</v>
      </c>
      <c r="L35" s="30" t="n">
        <v>539.985</v>
      </c>
      <c r="M35" s="31" t="n">
        <v>-628.5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9.729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162912</v>
      </c>
      <c r="L36" s="30" t="n">
        <v>539.985</v>
      </c>
      <c r="M36" s="31" t="n">
        <v>-648.79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5.1459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162912</v>
      </c>
      <c r="L37" s="48" t="n">
        <v>539.985</v>
      </c>
      <c r="M37" s="49" t="n">
        <v>-664.20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05.0105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162912</v>
      </c>
      <c r="L38" s="30" t="n">
        <v>539.985</v>
      </c>
      <c r="M38" s="31" t="n">
        <v>-694.0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30.0591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162912</v>
      </c>
      <c r="L39" s="30" t="n">
        <v>539.985</v>
      </c>
      <c r="M39" s="31" t="n">
        <v>-719.1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5.1078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162912</v>
      </c>
      <c r="L40" s="30" t="n">
        <v>539.985</v>
      </c>
      <c r="M40" s="31" t="n">
        <v>-744.1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4.604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162912</v>
      </c>
      <c r="L41" s="30" t="n">
        <v>539.985</v>
      </c>
      <c r="M41" s="31" t="n">
        <v>-783.66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30.253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162912</v>
      </c>
      <c r="L42" s="41" t="n">
        <v>539.985</v>
      </c>
      <c r="M42" s="42" t="n">
        <v>-819.3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64.9342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162912</v>
      </c>
      <c r="L43" s="30" t="n">
        <v>539.985</v>
      </c>
      <c r="M43" s="31" t="n">
        <v>-853.9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4.430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162912</v>
      </c>
      <c r="L44" s="30" t="n">
        <v>539.985</v>
      </c>
      <c r="M44" s="31" t="n">
        <v>-893.4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4.8961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162912</v>
      </c>
      <c r="L45" s="48" t="n">
        <v>539.985</v>
      </c>
      <c r="M45" s="49" t="n">
        <v>-933.9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89.2085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162912</v>
      </c>
      <c r="L46" s="30" t="n">
        <v>539.985</v>
      </c>
      <c r="M46" s="31" t="n">
        <v>-978.27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24.858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162912</v>
      </c>
      <c r="L47" s="30" t="n">
        <v>539.985</v>
      </c>
      <c r="M47" s="31" t="n">
        <v>-1013.9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9.906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162912</v>
      </c>
      <c r="L48" s="30" t="n">
        <v>539.985</v>
      </c>
      <c r="M48" s="31" t="n">
        <v>-1038.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94.219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162912</v>
      </c>
      <c r="L49" s="30" t="n">
        <v>539.985</v>
      </c>
      <c r="M49" s="31" t="n">
        <v>-1083.2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24.083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162912</v>
      </c>
      <c r="L50" s="41" t="n">
        <v>539.985</v>
      </c>
      <c r="M50" s="42" t="n">
        <v>-1113.1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44.3163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162912</v>
      </c>
      <c r="L51" s="30" t="n">
        <v>539.985</v>
      </c>
      <c r="M51" s="31" t="n">
        <v>-1133.3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4.180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162912</v>
      </c>
      <c r="L52" s="30" t="n">
        <v>539.985</v>
      </c>
      <c r="M52" s="31" t="n">
        <v>-1163.2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9.597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162912</v>
      </c>
      <c r="L53" s="54" t="n">
        <v>539.985</v>
      </c>
      <c r="M53" s="57" t="n">
        <v>-1178.66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95.56583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162912</v>
      </c>
      <c r="L54" s="30" t="n">
        <v>539.985</v>
      </c>
      <c r="M54" s="31" t="n">
        <v>-1284.6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81.11804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162912</v>
      </c>
      <c r="L55" s="30" t="n">
        <v>539.985</v>
      </c>
      <c r="M55" s="31" t="n">
        <v>-1270.1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60.88532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162912</v>
      </c>
      <c r="L56" s="30" t="n">
        <v>539.985</v>
      </c>
      <c r="M56" s="31" t="n">
        <v>-1249.9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35.83667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162912</v>
      </c>
      <c r="L57" s="30" t="n">
        <v>539.985</v>
      </c>
      <c r="M57" s="31" t="n">
        <v>-1224.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92.67550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162912</v>
      </c>
      <c r="L58" s="41" t="n">
        <v>500</v>
      </c>
      <c r="M58" s="42" t="n">
        <v>-1241.7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57.99499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162912</v>
      </c>
      <c r="L59" s="30" t="n">
        <v>460</v>
      </c>
      <c r="M59" s="31" t="n">
        <v>-1167.0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2.94634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162912</v>
      </c>
      <c r="L60" s="30" t="n">
        <v>500</v>
      </c>
      <c r="M60" s="31" t="n">
        <v>-1182.0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42.57820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162912</v>
      </c>
      <c r="L61" s="48" t="n">
        <v>539.985</v>
      </c>
      <c r="M61" s="49" t="n">
        <v>-1231.64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65.70106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162912</v>
      </c>
      <c r="L62" s="30" t="n">
        <v>539.985</v>
      </c>
      <c r="M62" s="31" t="n">
        <v>-1254.7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95.56564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162912</v>
      </c>
      <c r="L63" s="30" t="n">
        <v>539.985</v>
      </c>
      <c r="M63" s="31" t="n">
        <v>-1284.6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30.2461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162912</v>
      </c>
      <c r="L64" s="30" t="n">
        <v>539.985</v>
      </c>
      <c r="M64" s="31" t="n">
        <v>-1319.3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50.4788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162912</v>
      </c>
      <c r="L65" s="30" t="n">
        <v>539.985</v>
      </c>
      <c r="M65" s="31" t="n">
        <v>-1339.5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63.96018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162912</v>
      </c>
      <c r="L66" s="41" t="n">
        <v>500</v>
      </c>
      <c r="M66" s="42" t="n">
        <v>-1313.0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68.77611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162912</v>
      </c>
      <c r="L67" s="30" t="n">
        <v>539.985</v>
      </c>
      <c r="M67" s="31" t="n">
        <v>-1357.8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68.77611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162912</v>
      </c>
      <c r="L68" s="30" t="n">
        <v>539.985</v>
      </c>
      <c r="M68" s="31" t="n">
        <v>-1357.8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68.77611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162912</v>
      </c>
      <c r="L69" s="48" t="n">
        <v>539.985</v>
      </c>
      <c r="M69" s="49" t="n">
        <v>-1357.8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55.2957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162912</v>
      </c>
      <c r="L70" s="30" t="n">
        <v>539.985</v>
      </c>
      <c r="M70" s="31" t="n">
        <v>-1344.3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50.4701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162912</v>
      </c>
      <c r="L71" s="30" t="n">
        <v>539.985</v>
      </c>
      <c r="M71" s="31" t="n">
        <v>-1339.5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45.65422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162912</v>
      </c>
      <c r="L72" s="30" t="n">
        <v>539.985</v>
      </c>
      <c r="M72" s="31" t="n">
        <v>-1334.7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30.2471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162912</v>
      </c>
      <c r="L73" s="30" t="n">
        <v>539.985</v>
      </c>
      <c r="M73" s="31" t="n">
        <v>-1319.3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03.27442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162912</v>
      </c>
      <c r="L74" s="41" t="n">
        <v>539.985</v>
      </c>
      <c r="M74" s="42" t="n">
        <v>-1292.3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98.45849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162912</v>
      </c>
      <c r="L75" s="30" t="n">
        <v>539.985</v>
      </c>
      <c r="M75" s="31" t="n">
        <v>-1287.5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93.64256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162912</v>
      </c>
      <c r="L76" s="30" t="n">
        <v>539.985</v>
      </c>
      <c r="M76" s="31" t="n">
        <v>-1282.7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93.64256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1281.49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04.23683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1292.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09.05276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1296.9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09.05276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9.3024</v>
      </c>
      <c r="L80" s="30" t="n">
        <v>539.985</v>
      </c>
      <c r="M80" s="31" t="n">
        <v>-1292.2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89.78904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9.3024</v>
      </c>
      <c r="L81" s="30" t="n">
        <v>539.985</v>
      </c>
      <c r="M81" s="31" t="n">
        <v>-1272.99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49.32457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9.3024</v>
      </c>
      <c r="L82" s="41" t="n">
        <v>539.985</v>
      </c>
      <c r="M82" s="42" t="n">
        <v>-1232.5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29.09185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9.3024</v>
      </c>
      <c r="L83" s="30" t="n">
        <v>539.985</v>
      </c>
      <c r="M83" s="31" t="n">
        <v>-1212.2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08.85913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9.3024</v>
      </c>
      <c r="L84" s="30" t="n">
        <v>539.985</v>
      </c>
      <c r="M84" s="31" t="n">
        <v>-1192.0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89.5954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9.3024</v>
      </c>
      <c r="L85" s="48" t="n">
        <v>539.985</v>
      </c>
      <c r="M85" s="49" t="n">
        <v>-1172.7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81.88760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9.3024</v>
      </c>
      <c r="L86" s="30" t="n">
        <v>500</v>
      </c>
      <c r="M86" s="31" t="n">
        <v>-1125.1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56.83895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9.3024</v>
      </c>
      <c r="L87" s="30" t="n">
        <v>500</v>
      </c>
      <c r="M87" s="31" t="n">
        <v>-1100.0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36.60623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9.3024</v>
      </c>
      <c r="L88" s="30" t="n">
        <v>500</v>
      </c>
      <c r="M88" s="31" t="n">
        <v>-1079.8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26.97437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9.3024</v>
      </c>
      <c r="L89" s="30" t="n">
        <v>500</v>
      </c>
      <c r="M89" s="31" t="n">
        <v>-1070.19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518.30027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9.3024</v>
      </c>
      <c r="L90" s="41" t="n">
        <v>500</v>
      </c>
      <c r="M90" s="42" t="n">
        <v>-1061.5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03.85248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9.3024</v>
      </c>
      <c r="L91" s="30" t="n">
        <v>500</v>
      </c>
      <c r="M91" s="31" t="n">
        <v>-1047.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93.25162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9.3024</v>
      </c>
      <c r="L92" s="30" t="n">
        <v>460</v>
      </c>
      <c r="M92" s="31" t="n">
        <v>-996.4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93.25162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9.3024</v>
      </c>
      <c r="L93" s="48" t="n">
        <v>420</v>
      </c>
      <c r="M93" s="49" t="n">
        <v>-956.46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61.4649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0.23264</v>
      </c>
      <c r="L94" s="30" t="n">
        <v>400</v>
      </c>
      <c r="M94" s="31" t="n">
        <v>-905.6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66.28086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0.23264</v>
      </c>
      <c r="L95" s="30" t="n">
        <v>400</v>
      </c>
      <c r="M95" s="31" t="n">
        <v>-910.4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0.7286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0.23264</v>
      </c>
      <c r="L96" s="30" t="n">
        <v>400</v>
      </c>
      <c r="M96" s="31" t="n">
        <v>-924.8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00.9613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0.23264</v>
      </c>
      <c r="L97" s="30" t="n">
        <v>400</v>
      </c>
      <c r="M97" s="31" t="n">
        <v>-945.1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11.56126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0.23264</v>
      </c>
      <c r="L98" s="41" t="n">
        <v>400</v>
      </c>
      <c r="M98" s="42" t="n">
        <v>-955.7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21.19312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0.23264</v>
      </c>
      <c r="L99" s="30" t="n">
        <v>400</v>
      </c>
      <c r="M99" s="31" t="n">
        <v>-965.3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00.9604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0.23264</v>
      </c>
      <c r="L100" s="30" t="n">
        <v>400</v>
      </c>
      <c r="M100" s="31" t="n">
        <v>-945.1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71.09582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0.23264</v>
      </c>
      <c r="L101" s="54" t="n">
        <v>400</v>
      </c>
      <c r="M101" s="31" t="n">
        <v>-915.24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76944453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3095688</v>
      </c>
      <c r="L102" s="60" t="n">
        <f aca="false">SUM(L6:L101)/4000</f>
        <v>12.48223375</v>
      </c>
      <c r="M102" s="61" t="n">
        <f aca="false">SUM(M6:M101)/4000</f>
        <v>-23.39873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68.77611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628032</v>
      </c>
      <c r="L103" s="63" t="n">
        <f aca="false">MAX(L6:L101)</f>
        <v>539.985</v>
      </c>
      <c r="M103" s="63" t="n">
        <f aca="false">MAX(M6:M101)</f>
        <v>-549.0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3024</v>
      </c>
      <c r="L104" s="65" t="n">
        <f aca="false">MIN(L6:L101)</f>
        <v>400</v>
      </c>
      <c r="M104" s="65" t="n">
        <f aca="false">MIN(M6:M101)</f>
        <v>-1357.8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8T04:42:28Z</dcterms:modified>
  <cp:revision>0</cp:revision>
  <dc:subject/>
  <dc:title/>
</cp:coreProperties>
</file>