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04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49.8970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0.23264</v>
      </c>
      <c r="L6" s="30" t="n">
        <v>400</v>
      </c>
      <c r="M6" s="31" t="n">
        <v>-894.04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10.3908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0.23264</v>
      </c>
      <c r="L7" s="30" t="n">
        <v>400</v>
      </c>
      <c r="M7" s="31" t="n">
        <v>-854.5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74.751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0.23264</v>
      </c>
      <c r="L8" s="30" t="n">
        <v>400</v>
      </c>
      <c r="M8" s="31" t="n">
        <v>-818.8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40.0705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0.23264</v>
      </c>
      <c r="L9" s="30" t="n">
        <v>400</v>
      </c>
      <c r="M9" s="31" t="n">
        <v>-784.2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15.021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0.23264</v>
      </c>
      <c r="L10" s="41" t="n">
        <v>400</v>
      </c>
      <c r="M10" s="42" t="n">
        <v>-759.1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80.3413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0.23264</v>
      </c>
      <c r="L11" s="30" t="n">
        <v>400</v>
      </c>
      <c r="M11" s="31" t="n">
        <v>-724.4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55.292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0.23264</v>
      </c>
      <c r="L12" s="30" t="n">
        <v>400</v>
      </c>
      <c r="M12" s="31" t="n">
        <v>-699.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25.428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0.23264</v>
      </c>
      <c r="L13" s="48" t="n">
        <v>400</v>
      </c>
      <c r="M13" s="49" t="n">
        <v>-669.57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10.0113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0.23264</v>
      </c>
      <c r="L14" s="30" t="n">
        <v>400</v>
      </c>
      <c r="M14" s="31" t="n">
        <v>-654.1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89.7786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0.23264</v>
      </c>
      <c r="L15" s="30" t="n">
        <v>410</v>
      </c>
      <c r="M15" s="31" t="n">
        <v>-643.9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75.3308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0.23264</v>
      </c>
      <c r="L16" s="30" t="n">
        <v>410</v>
      </c>
      <c r="M16" s="31" t="n">
        <v>-629.47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59.9140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0.23264</v>
      </c>
      <c r="L17" s="30" t="n">
        <v>410</v>
      </c>
      <c r="M17" s="31" t="n">
        <v>-614.06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39.6813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0.23264</v>
      </c>
      <c r="L18" s="41" t="n">
        <v>410</v>
      </c>
      <c r="M18" s="42" t="n">
        <v>-593.82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20.4176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0.23264</v>
      </c>
      <c r="L19" s="30" t="n">
        <v>410</v>
      </c>
      <c r="M19" s="31" t="n">
        <v>-574.5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4.6423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0.23264</v>
      </c>
      <c r="L20" s="30" t="n">
        <v>410</v>
      </c>
      <c r="M20" s="31" t="n">
        <v>-568.7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00.1849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0.23264</v>
      </c>
      <c r="L21" s="48" t="n">
        <v>410</v>
      </c>
      <c r="M21" s="49" t="n">
        <v>-554.3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89.5937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0.23264</v>
      </c>
      <c r="L22" s="30" t="n">
        <v>410</v>
      </c>
      <c r="M22" s="31" t="n">
        <v>-543.7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84.7681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0.23264</v>
      </c>
      <c r="L23" s="30" t="n">
        <v>410</v>
      </c>
      <c r="M23" s="31" t="n">
        <v>-538.91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75.1362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0.23264</v>
      </c>
      <c r="L24" s="30" t="n">
        <v>410</v>
      </c>
      <c r="M24" s="31" t="n">
        <v>-529.28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64.5450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0.23264</v>
      </c>
      <c r="L25" s="30" t="n">
        <v>410</v>
      </c>
      <c r="M25" s="31" t="n">
        <v>-518.69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34.68051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0.23264</v>
      </c>
      <c r="L26" s="41" t="n">
        <v>420</v>
      </c>
      <c r="M26" s="42" t="n">
        <v>-498.8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9.6318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0.23264</v>
      </c>
      <c r="L27" s="30" t="n">
        <v>420</v>
      </c>
      <c r="M27" s="31" t="n">
        <v>-473.7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0.23264</v>
      </c>
      <c r="L28" s="30" t="n">
        <v>420</v>
      </c>
      <c r="M28" s="31" t="n">
        <v>-464.1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0.23264</v>
      </c>
      <c r="L29" s="48" t="n">
        <v>420</v>
      </c>
      <c r="M29" s="49" t="n">
        <v>-464.14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0.23264</v>
      </c>
      <c r="L30" s="30" t="n">
        <v>420</v>
      </c>
      <c r="M30" s="31" t="n">
        <v>-464.1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0.23264</v>
      </c>
      <c r="L31" s="30" t="n">
        <v>440</v>
      </c>
      <c r="M31" s="31" t="n">
        <v>-484.14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0.23264</v>
      </c>
      <c r="L32" s="30" t="n">
        <v>450</v>
      </c>
      <c r="M32" s="31" t="n">
        <v>-494.14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0.23264</v>
      </c>
      <c r="L33" s="30" t="n">
        <v>450</v>
      </c>
      <c r="M33" s="31" t="n">
        <v>-494.14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0.23264</v>
      </c>
      <c r="L34" s="41" t="n">
        <v>475</v>
      </c>
      <c r="M34" s="42" t="n">
        <v>-519.1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0.23264</v>
      </c>
      <c r="L35" s="30" t="n">
        <v>485</v>
      </c>
      <c r="M35" s="31" t="n">
        <v>-529.1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0.23264</v>
      </c>
      <c r="L36" s="30" t="n">
        <v>465</v>
      </c>
      <c r="M36" s="31" t="n">
        <v>-509.14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0.23264</v>
      </c>
      <c r="L37" s="48" t="n">
        <v>470</v>
      </c>
      <c r="M37" s="49" t="n">
        <v>-514.14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0.23264</v>
      </c>
      <c r="L38" s="30" t="n">
        <v>475</v>
      </c>
      <c r="M38" s="31" t="n">
        <v>-519.1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0.23264</v>
      </c>
      <c r="L39" s="30" t="n">
        <v>485</v>
      </c>
      <c r="M39" s="31" t="n">
        <v>-529.1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0.23264</v>
      </c>
      <c r="L40" s="30" t="n">
        <v>505</v>
      </c>
      <c r="M40" s="31" t="n">
        <v>-549.1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0.23264</v>
      </c>
      <c r="L41" s="30" t="n">
        <v>539.985</v>
      </c>
      <c r="M41" s="31" t="n">
        <v>-584.13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0.2327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0.23264</v>
      </c>
      <c r="L42" s="41" t="n">
        <v>539.985</v>
      </c>
      <c r="M42" s="42" t="n">
        <v>-604.36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9.7388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0.23264</v>
      </c>
      <c r="L43" s="30" t="n">
        <v>539.985</v>
      </c>
      <c r="M43" s="31" t="n">
        <v>-643.8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5.3786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0.23264</v>
      </c>
      <c r="L44" s="30" t="n">
        <v>539.985</v>
      </c>
      <c r="M44" s="31" t="n">
        <v>-679.5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9.6910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0.23264</v>
      </c>
      <c r="L45" s="48" t="n">
        <v>500</v>
      </c>
      <c r="M45" s="49" t="n">
        <v>-683.83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69.5556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0.23264</v>
      </c>
      <c r="L46" s="30" t="n">
        <v>500</v>
      </c>
      <c r="M46" s="31" t="n">
        <v>-713.7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0.0210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0.23264</v>
      </c>
      <c r="L47" s="30" t="n">
        <v>500</v>
      </c>
      <c r="M47" s="31" t="n">
        <v>-754.1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5.302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0.23264</v>
      </c>
      <c r="L48" s="30" t="n">
        <v>500</v>
      </c>
      <c r="M48" s="31" t="n">
        <v>-799.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9.982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0.23264</v>
      </c>
      <c r="L49" s="30" t="n">
        <v>520</v>
      </c>
      <c r="M49" s="31" t="n">
        <v>-854.13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10.215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0.23264</v>
      </c>
      <c r="L50" s="41" t="n">
        <v>520</v>
      </c>
      <c r="M50" s="42" t="n">
        <v>-874.3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4.8961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0.23264</v>
      </c>
      <c r="L51" s="30" t="n">
        <v>520</v>
      </c>
      <c r="M51" s="31" t="n">
        <v>-909.0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9.9448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0.23264</v>
      </c>
      <c r="L52" s="30" t="n">
        <v>500</v>
      </c>
      <c r="M52" s="31" t="n">
        <v>-914.0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9.5766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0.23264</v>
      </c>
      <c r="L53" s="54" t="n">
        <v>500</v>
      </c>
      <c r="M53" s="57" t="n">
        <v>-923.72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10.4005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0.23264</v>
      </c>
      <c r="L54" s="30" t="n">
        <v>500</v>
      </c>
      <c r="M54" s="31" t="n">
        <v>-954.5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4.858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0.23264</v>
      </c>
      <c r="L55" s="30" t="n">
        <v>500</v>
      </c>
      <c r="M55" s="31" t="n">
        <v>-969.0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9.6739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0.23264</v>
      </c>
      <c r="L56" s="30" t="n">
        <v>500</v>
      </c>
      <c r="M56" s="31" t="n">
        <v>-973.8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24.858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0.23264</v>
      </c>
      <c r="L57" s="30" t="n">
        <v>500</v>
      </c>
      <c r="M57" s="31" t="n">
        <v>-969.00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99.80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0.23264</v>
      </c>
      <c r="L58" s="41" t="n">
        <v>500</v>
      </c>
      <c r="M58" s="42" t="n">
        <v>-943.9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5.351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0.23264</v>
      </c>
      <c r="L59" s="30" t="n">
        <v>500</v>
      </c>
      <c r="M59" s="31" t="n">
        <v>-929.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9.935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0.23264</v>
      </c>
      <c r="L60" s="30" t="n">
        <v>500</v>
      </c>
      <c r="M60" s="31" t="n">
        <v>-914.0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5.351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0.23264</v>
      </c>
      <c r="L61" s="48" t="n">
        <v>500</v>
      </c>
      <c r="M61" s="49" t="n">
        <v>-929.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20.032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0.23264</v>
      </c>
      <c r="L62" s="30" t="n">
        <v>500</v>
      </c>
      <c r="M62" s="31" t="n">
        <v>-964.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4.712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0.23264</v>
      </c>
      <c r="L63" s="30" t="n">
        <v>500</v>
      </c>
      <c r="M63" s="31" t="n">
        <v>-998.8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95.1783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0.23264</v>
      </c>
      <c r="L64" s="30" t="n">
        <v>500</v>
      </c>
      <c r="M64" s="31" t="n">
        <v>-1039.3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25.0429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0.23264</v>
      </c>
      <c r="L65" s="30" t="n">
        <v>500</v>
      </c>
      <c r="M65" s="31" t="n">
        <v>-1069.19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29.8588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0.23264</v>
      </c>
      <c r="L66" s="41" t="n">
        <v>480</v>
      </c>
      <c r="M66" s="42" t="n">
        <v>-1054.0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45.275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0.23264</v>
      </c>
      <c r="L67" s="30" t="n">
        <v>470</v>
      </c>
      <c r="M67" s="31" t="n">
        <v>-1059.4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50.091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0.23264</v>
      </c>
      <c r="L68" s="30" t="n">
        <v>470</v>
      </c>
      <c r="M68" s="31" t="n">
        <v>-1064.2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0.459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0.23264</v>
      </c>
      <c r="L69" s="48" t="n">
        <v>470</v>
      </c>
      <c r="M69" s="49" t="n">
        <v>-1054.6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09.6261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0.23264</v>
      </c>
      <c r="L70" s="30" t="n">
        <v>500</v>
      </c>
      <c r="M70" s="31" t="n">
        <v>-1053.7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04.810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0.69776</v>
      </c>
      <c r="L71" s="30" t="n">
        <v>500</v>
      </c>
      <c r="M71" s="31" t="n">
        <v>-1049.4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0.362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0.69776</v>
      </c>
      <c r="L72" s="30" t="n">
        <v>490</v>
      </c>
      <c r="M72" s="31" t="n">
        <v>-1024.9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0.1297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0.69776</v>
      </c>
      <c r="L73" s="30" t="n">
        <v>520</v>
      </c>
      <c r="M73" s="31" t="n">
        <v>-1034.74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59.5385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0.69776</v>
      </c>
      <c r="L74" s="41" t="n">
        <v>520</v>
      </c>
      <c r="M74" s="42" t="n">
        <v>-1024.1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9.906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0.69776</v>
      </c>
      <c r="L75" s="30" t="n">
        <v>530</v>
      </c>
      <c r="M75" s="31" t="n">
        <v>-1024.51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0.265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0.69776</v>
      </c>
      <c r="L76" s="30" t="n">
        <v>500</v>
      </c>
      <c r="M76" s="31" t="n">
        <v>-984.8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0.265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0.69776</v>
      </c>
      <c r="L77" s="48" t="n">
        <v>510</v>
      </c>
      <c r="M77" s="49" t="n">
        <v>-994.8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4.7226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0.69776</v>
      </c>
      <c r="L78" s="30" t="n">
        <v>510</v>
      </c>
      <c r="M78" s="31" t="n">
        <v>-1009.3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4.955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0.69776</v>
      </c>
      <c r="L79" s="30" t="n">
        <v>510</v>
      </c>
      <c r="M79" s="31" t="n">
        <v>-1029.5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9.771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0.69776</v>
      </c>
      <c r="L80" s="30" t="n">
        <v>515</v>
      </c>
      <c r="M80" s="31" t="n">
        <v>-1039.3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0.1297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0.69776</v>
      </c>
      <c r="L81" s="30" t="n">
        <v>520</v>
      </c>
      <c r="M81" s="31" t="n">
        <v>-1034.74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0.042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0.69776</v>
      </c>
      <c r="L82" s="41" t="n">
        <v>520</v>
      </c>
      <c r="M82" s="42" t="n">
        <v>-984.6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4.9934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0.69776</v>
      </c>
      <c r="L83" s="30" t="n">
        <v>520</v>
      </c>
      <c r="M83" s="31" t="n">
        <v>-959.6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9.9448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0.69776</v>
      </c>
      <c r="L84" s="30" t="n">
        <v>520</v>
      </c>
      <c r="M84" s="31" t="n">
        <v>-934.5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5.2643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0.69776</v>
      </c>
      <c r="L85" s="48" t="n">
        <v>520</v>
      </c>
      <c r="M85" s="49" t="n">
        <v>-899.87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5.3997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0.69776</v>
      </c>
      <c r="L86" s="30" t="n">
        <v>520</v>
      </c>
      <c r="M86" s="31" t="n">
        <v>-870.0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0.351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0.69776</v>
      </c>
      <c r="L87" s="30" t="n">
        <v>520</v>
      </c>
      <c r="M87" s="31" t="n">
        <v>-844.96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0.118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0.69776</v>
      </c>
      <c r="L88" s="30" t="n">
        <v>520</v>
      </c>
      <c r="M88" s="31" t="n">
        <v>-824.73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4.7015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0.69776</v>
      </c>
      <c r="L89" s="30" t="n">
        <v>520</v>
      </c>
      <c r="M89" s="31" t="n">
        <v>-809.31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25.4378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0.69776</v>
      </c>
      <c r="L90" s="41" t="n">
        <v>520</v>
      </c>
      <c r="M90" s="42" t="n">
        <v>-790.05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4.836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0.69776</v>
      </c>
      <c r="L91" s="30" t="n">
        <v>520</v>
      </c>
      <c r="M91" s="31" t="n">
        <v>-779.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5.2051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0.69776</v>
      </c>
      <c r="L92" s="30" t="n">
        <v>520</v>
      </c>
      <c r="M92" s="31" t="n">
        <v>-769.8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4.604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0.69776</v>
      </c>
      <c r="L93" s="48" t="n">
        <v>520</v>
      </c>
      <c r="M93" s="49" t="n">
        <v>-759.21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75.340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0.69776</v>
      </c>
      <c r="L94" s="30" t="n">
        <v>539.985</v>
      </c>
      <c r="M94" s="31" t="n">
        <v>-759.9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4.9724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3.48848</v>
      </c>
      <c r="L95" s="30" t="n">
        <v>539.985</v>
      </c>
      <c r="M95" s="31" t="n">
        <v>-772.3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4.6042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3.48848</v>
      </c>
      <c r="L96" s="30" t="n">
        <v>539.985</v>
      </c>
      <c r="M96" s="31" t="n">
        <v>-781.9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0.0210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3.48848</v>
      </c>
      <c r="L97" s="30" t="n">
        <v>539.985</v>
      </c>
      <c r="M97" s="31" t="n">
        <v>-797.4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60.118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3.48848</v>
      </c>
      <c r="L98" s="41" t="n">
        <v>500</v>
      </c>
      <c r="M98" s="42" t="n">
        <v>-807.52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0.1183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3.48848</v>
      </c>
      <c r="L99" s="30" t="n">
        <v>500</v>
      </c>
      <c r="M99" s="31" t="n">
        <v>-807.52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0.48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3.48848</v>
      </c>
      <c r="L100" s="30" t="n">
        <v>500</v>
      </c>
      <c r="M100" s="31" t="n">
        <v>-797.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5.0697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3.48848</v>
      </c>
      <c r="L101" s="54" t="n">
        <v>500</v>
      </c>
      <c r="M101" s="31" t="n">
        <v>-782.47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255263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540718</v>
      </c>
      <c r="L102" s="60" t="n">
        <f aca="false">SUM(L6:L101)/4000</f>
        <v>11.51122</v>
      </c>
      <c r="M102" s="61" t="n">
        <f aca="false">SUM(M6:M101)/4000</f>
        <v>-18.83451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50.0916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464.14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23264</v>
      </c>
      <c r="L104" s="65" t="n">
        <f aca="false">MIN(L6:L101)</f>
        <v>400</v>
      </c>
      <c r="M104" s="65" t="n">
        <f aca="false">MIN(M6:M101)</f>
        <v>-1069.1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18T04:44:23Z</dcterms:modified>
  <cp:revision>0</cp:revision>
  <dc:subject/>
  <dc:title/>
</cp:coreProperties>
</file>