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8.04.2019</t>
  </si>
  <si>
    <t xml:space="preserve">INITIAL / REVISED</t>
  </si>
  <si>
    <t xml:space="preserve">p.final</t>
  </si>
  <si>
    <t xml:space="preserve">T.O.O</t>
  </si>
  <si>
    <t xml:space="preserve">19.04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6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175.3308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3.915</v>
      </c>
      <c r="K6" s="32" t="n">
        <v>13.9536</v>
      </c>
      <c r="L6" s="32" t="n">
        <v>539.985</v>
      </c>
      <c r="M6" s="33" t="n">
        <v>-763.18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50.28221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3.915</v>
      </c>
      <c r="K7" s="32" t="n">
        <v>13.9536</v>
      </c>
      <c r="L7" s="32" t="n">
        <v>539.985</v>
      </c>
      <c r="M7" s="33" t="n">
        <v>-738.13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25.2335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3.915</v>
      </c>
      <c r="K8" s="32" t="n">
        <v>13.9536</v>
      </c>
      <c r="L8" s="32" t="n">
        <v>539.985</v>
      </c>
      <c r="M8" s="33" t="n">
        <v>-713.08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89.5937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3.915</v>
      </c>
      <c r="K9" s="32" t="n">
        <v>13.9536</v>
      </c>
      <c r="L9" s="32" t="n">
        <v>539.985</v>
      </c>
      <c r="M9" s="33" t="n">
        <v>-677.447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79.95219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3.915</v>
      </c>
      <c r="K10" s="43" t="n">
        <v>13.9536</v>
      </c>
      <c r="L10" s="43" t="n">
        <v>539.985</v>
      </c>
      <c r="M10" s="44" t="n">
        <v>-667.80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45.2716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3.915</v>
      </c>
      <c r="K11" s="32" t="n">
        <v>13.9536</v>
      </c>
      <c r="L11" s="32" t="n">
        <v>539.985</v>
      </c>
      <c r="M11" s="33" t="n">
        <v>-633.12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0.22303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3.915</v>
      </c>
      <c r="K12" s="32" t="n">
        <v>13.9536</v>
      </c>
      <c r="L12" s="32" t="n">
        <v>539.985</v>
      </c>
      <c r="M12" s="33" t="n">
        <v>-608.07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3.915</v>
      </c>
      <c r="K13" s="50" t="n">
        <v>13.9536</v>
      </c>
      <c r="L13" s="50" t="n">
        <v>539.985</v>
      </c>
      <c r="M13" s="51" t="n">
        <v>-587.854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3.915</v>
      </c>
      <c r="K14" s="32" t="n">
        <v>13.9536</v>
      </c>
      <c r="L14" s="32" t="n">
        <v>539.985</v>
      </c>
      <c r="M14" s="33" t="n">
        <v>-587.85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3.915</v>
      </c>
      <c r="K15" s="32" t="n">
        <v>13.9536</v>
      </c>
      <c r="L15" s="32" t="n">
        <v>500</v>
      </c>
      <c r="M15" s="33" t="n">
        <v>-547.869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3.915</v>
      </c>
      <c r="K16" s="32" t="n">
        <v>13.9536</v>
      </c>
      <c r="L16" s="32" t="n">
        <v>470</v>
      </c>
      <c r="M16" s="33" t="n">
        <v>-517.869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3.915</v>
      </c>
      <c r="K17" s="32" t="n">
        <v>13.9536</v>
      </c>
      <c r="L17" s="32" t="n">
        <v>450</v>
      </c>
      <c r="M17" s="33" t="n">
        <v>-497.869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3.915</v>
      </c>
      <c r="K18" s="43" t="n">
        <v>13.9536</v>
      </c>
      <c r="L18" s="43" t="n">
        <v>435</v>
      </c>
      <c r="M18" s="44" t="n">
        <v>-482.869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3.915</v>
      </c>
      <c r="K19" s="32" t="n">
        <v>13.9536</v>
      </c>
      <c r="L19" s="32" t="n">
        <v>420</v>
      </c>
      <c r="M19" s="33" t="n">
        <v>-467.869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3.915</v>
      </c>
      <c r="K20" s="32" t="n">
        <v>13.9536</v>
      </c>
      <c r="L20" s="32" t="n">
        <v>410</v>
      </c>
      <c r="M20" s="33" t="n">
        <v>-457.869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3.915</v>
      </c>
      <c r="K21" s="50" t="n">
        <v>13.9536</v>
      </c>
      <c r="L21" s="50" t="n">
        <v>430</v>
      </c>
      <c r="M21" s="51" t="n">
        <v>-477.869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3.915</v>
      </c>
      <c r="K22" s="32" t="n">
        <v>13.9536</v>
      </c>
      <c r="L22" s="32" t="n">
        <v>415</v>
      </c>
      <c r="M22" s="33" t="n">
        <v>-462.869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3.915</v>
      </c>
      <c r="K23" s="32" t="n">
        <v>13.9536</v>
      </c>
      <c r="L23" s="32" t="n">
        <v>410</v>
      </c>
      <c r="M23" s="33" t="n">
        <v>-457.869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3.915</v>
      </c>
      <c r="K24" s="32" t="n">
        <v>13.9536</v>
      </c>
      <c r="L24" s="32" t="n">
        <v>400</v>
      </c>
      <c r="M24" s="33" t="n">
        <v>-447.869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3.915</v>
      </c>
      <c r="K25" s="32" t="n">
        <v>13.9536</v>
      </c>
      <c r="L25" s="32" t="n">
        <v>385</v>
      </c>
      <c r="M25" s="33" t="n">
        <v>-432.869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3.915</v>
      </c>
      <c r="K26" s="43" t="n">
        <v>13.9536</v>
      </c>
      <c r="L26" s="43" t="n">
        <v>355</v>
      </c>
      <c r="M26" s="44" t="n">
        <v>-402.86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3.915</v>
      </c>
      <c r="K27" s="32" t="n">
        <v>13.9536</v>
      </c>
      <c r="L27" s="32" t="n">
        <v>330</v>
      </c>
      <c r="M27" s="33" t="n">
        <v>-377.86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3.915</v>
      </c>
      <c r="K28" s="32" t="n">
        <v>13.9536</v>
      </c>
      <c r="L28" s="32" t="n">
        <v>295</v>
      </c>
      <c r="M28" s="33" t="n">
        <v>-342.869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3.915</v>
      </c>
      <c r="K29" s="50" t="n">
        <v>13.9536</v>
      </c>
      <c r="L29" s="50" t="n">
        <v>280</v>
      </c>
      <c r="M29" s="51" t="n">
        <v>-327.869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3.915</v>
      </c>
      <c r="K30" s="32" t="n">
        <v>13.9536</v>
      </c>
      <c r="L30" s="32" t="n">
        <v>295</v>
      </c>
      <c r="M30" s="33" t="n">
        <v>-342.869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3.915</v>
      </c>
      <c r="K31" s="32" t="n">
        <v>13.9536</v>
      </c>
      <c r="L31" s="32" t="n">
        <v>330</v>
      </c>
      <c r="M31" s="33" t="n">
        <v>-377.869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3.915</v>
      </c>
      <c r="K32" s="32" t="n">
        <v>13.9536</v>
      </c>
      <c r="L32" s="32" t="n">
        <v>370</v>
      </c>
      <c r="M32" s="33" t="n">
        <v>-417.86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3.915</v>
      </c>
      <c r="K33" s="32" t="n">
        <v>13.9536</v>
      </c>
      <c r="L33" s="32" t="n">
        <v>385</v>
      </c>
      <c r="M33" s="33" t="n">
        <v>-432.869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3.915</v>
      </c>
      <c r="K34" s="43" t="n">
        <v>13.9536</v>
      </c>
      <c r="L34" s="43" t="n">
        <v>405</v>
      </c>
      <c r="M34" s="44" t="n">
        <v>-452.86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3.915</v>
      </c>
      <c r="K35" s="32" t="n">
        <v>13.9536</v>
      </c>
      <c r="L35" s="32" t="n">
        <v>430</v>
      </c>
      <c r="M35" s="33" t="n">
        <v>-477.86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3.915</v>
      </c>
      <c r="K36" s="32" t="n">
        <v>13.9536</v>
      </c>
      <c r="L36" s="32" t="n">
        <v>445</v>
      </c>
      <c r="M36" s="33" t="n">
        <v>-492.86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3.915</v>
      </c>
      <c r="K37" s="50" t="n">
        <v>13.9536</v>
      </c>
      <c r="L37" s="50" t="n">
        <v>460</v>
      </c>
      <c r="M37" s="51" t="n">
        <v>-507.869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3.915</v>
      </c>
      <c r="K38" s="32" t="n">
        <v>13.9536</v>
      </c>
      <c r="L38" s="32" t="n">
        <v>485</v>
      </c>
      <c r="M38" s="33" t="n">
        <v>-532.86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3.915</v>
      </c>
      <c r="K39" s="32" t="n">
        <v>13.9536</v>
      </c>
      <c r="L39" s="32" t="n">
        <v>520</v>
      </c>
      <c r="M39" s="33" t="n">
        <v>-567.869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3.915</v>
      </c>
      <c r="K40" s="32" t="n">
        <v>13.9536</v>
      </c>
      <c r="L40" s="32" t="n">
        <v>539.985</v>
      </c>
      <c r="M40" s="33" t="n">
        <v>-587.85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5.41679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3.915</v>
      </c>
      <c r="K41" s="32" t="n">
        <v>13.02336</v>
      </c>
      <c r="L41" s="32" t="n">
        <v>500</v>
      </c>
      <c r="M41" s="33" t="n">
        <v>-562.355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20.23272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3.915</v>
      </c>
      <c r="K42" s="43" t="n">
        <v>13.02336</v>
      </c>
      <c r="L42" s="43" t="n">
        <v>500</v>
      </c>
      <c r="M42" s="44" t="n">
        <v>-567.171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40.4654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3.915</v>
      </c>
      <c r="K43" s="32" t="n">
        <v>13.02336</v>
      </c>
      <c r="L43" s="32" t="n">
        <v>500</v>
      </c>
      <c r="M43" s="33" t="n">
        <v>-587.40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75.1459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3.915</v>
      </c>
      <c r="K44" s="32" t="n">
        <v>13.02336</v>
      </c>
      <c r="L44" s="32" t="n">
        <v>520</v>
      </c>
      <c r="M44" s="33" t="n">
        <v>-642.08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14.64239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3.915</v>
      </c>
      <c r="K45" s="50" t="n">
        <v>13.02336</v>
      </c>
      <c r="L45" s="50" t="n">
        <v>520</v>
      </c>
      <c r="M45" s="51" t="n">
        <v>-681.581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150.291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3.915</v>
      </c>
      <c r="K46" s="32" t="n">
        <v>13.02336</v>
      </c>
      <c r="L46" s="32" t="n">
        <v>520</v>
      </c>
      <c r="M46" s="33" t="n">
        <v>-717.2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89.7883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3.915</v>
      </c>
      <c r="K47" s="32" t="n">
        <v>13.9536</v>
      </c>
      <c r="L47" s="32" t="n">
        <v>520</v>
      </c>
      <c r="M47" s="33" t="n">
        <v>-757.65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25.4378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3.915</v>
      </c>
      <c r="K48" s="32" t="n">
        <v>13.9536</v>
      </c>
      <c r="L48" s="32" t="n">
        <v>520</v>
      </c>
      <c r="M48" s="33" t="n">
        <v>-793.306</v>
      </c>
    </row>
    <row r="49" customFormat="false" ht="15.75" hidden="false" customHeight="false" outlineLevel="0" collapsed="false">
      <c r="A49" s="34"/>
      <c r="B49" s="35" t="n">
        <v>44</v>
      </c>
      <c r="C49" s="28" t="n">
        <v>-195</v>
      </c>
      <c r="D49" s="29" t="n">
        <v>0</v>
      </c>
      <c r="E49" s="29" t="n">
        <v>255.30243</v>
      </c>
      <c r="F49" s="30" t="n">
        <v>-195</v>
      </c>
      <c r="G49" s="31" t="n">
        <v>-195</v>
      </c>
      <c r="H49" s="31" t="n">
        <v>0</v>
      </c>
      <c r="I49" s="31" t="n">
        <v>0</v>
      </c>
      <c r="J49" s="31" t="n">
        <v>33.915</v>
      </c>
      <c r="K49" s="32" t="n">
        <v>13.9536</v>
      </c>
      <c r="L49" s="32" t="n">
        <v>539.985</v>
      </c>
      <c r="M49" s="33" t="n">
        <v>-1038.156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-195</v>
      </c>
      <c r="D50" s="40" t="n">
        <v>0</v>
      </c>
      <c r="E50" s="40" t="n">
        <v>269.75022</v>
      </c>
      <c r="F50" s="41" t="n">
        <v>-195</v>
      </c>
      <c r="G50" s="42" t="n">
        <v>-195</v>
      </c>
      <c r="H50" s="42" t="n">
        <v>0</v>
      </c>
      <c r="I50" s="42" t="n">
        <v>0</v>
      </c>
      <c r="J50" s="42" t="n">
        <v>33.915</v>
      </c>
      <c r="K50" s="43" t="n">
        <v>13.9536</v>
      </c>
      <c r="L50" s="43" t="n">
        <v>539.985</v>
      </c>
      <c r="M50" s="44" t="n">
        <v>-1052.604</v>
      </c>
    </row>
    <row r="51" customFormat="false" ht="15.75" hidden="false" customHeight="false" outlineLevel="0" collapsed="false">
      <c r="A51" s="34"/>
      <c r="B51" s="35" t="n">
        <v>46</v>
      </c>
      <c r="C51" s="28" t="n">
        <v>-195</v>
      </c>
      <c r="D51" s="29" t="n">
        <v>0</v>
      </c>
      <c r="E51" s="29" t="n">
        <v>299.6148</v>
      </c>
      <c r="F51" s="30" t="n">
        <v>-195</v>
      </c>
      <c r="G51" s="31" t="n">
        <v>-195</v>
      </c>
      <c r="H51" s="31" t="n">
        <v>0</v>
      </c>
      <c r="I51" s="31" t="n">
        <v>0</v>
      </c>
      <c r="J51" s="31" t="n">
        <v>33.915</v>
      </c>
      <c r="K51" s="32" t="n">
        <v>13.9536</v>
      </c>
      <c r="L51" s="32" t="n">
        <v>539.985</v>
      </c>
      <c r="M51" s="33" t="n">
        <v>-1082.468</v>
      </c>
    </row>
    <row r="52" customFormat="false" ht="15.75" hidden="false" customHeight="false" outlineLevel="0" collapsed="false">
      <c r="A52" s="34"/>
      <c r="B52" s="35" t="n">
        <v>47</v>
      </c>
      <c r="C52" s="28" t="n">
        <v>-215</v>
      </c>
      <c r="D52" s="29" t="n">
        <v>0</v>
      </c>
      <c r="E52" s="29" t="n">
        <v>319.84752</v>
      </c>
      <c r="F52" s="30" t="n">
        <v>-215</v>
      </c>
      <c r="G52" s="31" t="n">
        <v>-215</v>
      </c>
      <c r="H52" s="31" t="n">
        <v>0</v>
      </c>
      <c r="I52" s="31" t="n">
        <v>0</v>
      </c>
      <c r="J52" s="31" t="n">
        <v>33.915</v>
      </c>
      <c r="K52" s="32" t="n">
        <v>13.9536</v>
      </c>
      <c r="L52" s="32" t="n">
        <v>539.985</v>
      </c>
      <c r="M52" s="33" t="n">
        <v>-1122.701</v>
      </c>
    </row>
    <row r="53" customFormat="false" ht="16.5" hidden="false" customHeight="false" outlineLevel="0" collapsed="false">
      <c r="A53" s="52"/>
      <c r="B53" s="53" t="n">
        <v>48</v>
      </c>
      <c r="C53" s="54" t="n">
        <v>-215</v>
      </c>
      <c r="D53" s="55" t="n">
        <v>0</v>
      </c>
      <c r="E53" s="56" t="n">
        <v>335.26431</v>
      </c>
      <c r="F53" s="57" t="n">
        <v>-215</v>
      </c>
      <c r="G53" s="58" t="n">
        <v>-215</v>
      </c>
      <c r="H53" s="58" t="n">
        <v>0</v>
      </c>
      <c r="I53" s="58" t="n">
        <v>0</v>
      </c>
      <c r="J53" s="58" t="n">
        <v>33.915</v>
      </c>
      <c r="K53" s="56" t="n">
        <v>13.9536</v>
      </c>
      <c r="L53" s="32" t="n">
        <v>539.985</v>
      </c>
      <c r="M53" s="33" t="n">
        <v>-1138.118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-195</v>
      </c>
      <c r="D54" s="29" t="n">
        <v>0</v>
      </c>
      <c r="E54" s="29" t="n">
        <v>354.52803</v>
      </c>
      <c r="F54" s="30" t="n">
        <v>-195</v>
      </c>
      <c r="G54" s="31" t="n">
        <v>-195</v>
      </c>
      <c r="H54" s="59" t="n">
        <v>0</v>
      </c>
      <c r="I54" s="59" t="n">
        <v>0</v>
      </c>
      <c r="J54" s="59" t="n">
        <v>33.915</v>
      </c>
      <c r="K54" s="32" t="n">
        <v>13.9536</v>
      </c>
      <c r="L54" s="32" t="n">
        <v>539.985</v>
      </c>
      <c r="M54" s="33" t="n">
        <v>-1137.382</v>
      </c>
    </row>
    <row r="55" customFormat="false" ht="15.75" hidden="false" customHeight="false" outlineLevel="0" collapsed="false">
      <c r="A55" s="34"/>
      <c r="B55" s="35" t="n">
        <v>50</v>
      </c>
      <c r="C55" s="28" t="n">
        <v>-195</v>
      </c>
      <c r="D55" s="29" t="n">
        <v>0</v>
      </c>
      <c r="E55" s="29" t="n">
        <v>360.31296</v>
      </c>
      <c r="F55" s="30" t="n">
        <v>-195</v>
      </c>
      <c r="G55" s="31" t="n">
        <v>-195</v>
      </c>
      <c r="H55" s="31" t="n">
        <v>0</v>
      </c>
      <c r="I55" s="31" t="n">
        <v>0</v>
      </c>
      <c r="J55" s="31" t="n">
        <v>33.915</v>
      </c>
      <c r="K55" s="32" t="n">
        <v>13.9536</v>
      </c>
      <c r="L55" s="32" t="n">
        <v>539.985</v>
      </c>
      <c r="M55" s="33" t="n">
        <v>-1143.167</v>
      </c>
    </row>
    <row r="56" customFormat="false" ht="15.75" hidden="false" customHeight="false" outlineLevel="0" collapsed="false">
      <c r="A56" s="34"/>
      <c r="B56" s="35" t="n">
        <v>51</v>
      </c>
      <c r="C56" s="28" t="n">
        <v>-195</v>
      </c>
      <c r="D56" s="29" t="n">
        <v>0</v>
      </c>
      <c r="E56" s="29" t="n">
        <v>365.12889</v>
      </c>
      <c r="F56" s="30" t="n">
        <v>-195</v>
      </c>
      <c r="G56" s="31" t="n">
        <v>-195</v>
      </c>
      <c r="H56" s="31" t="n">
        <v>0</v>
      </c>
      <c r="I56" s="31" t="n">
        <v>0</v>
      </c>
      <c r="J56" s="31" t="n">
        <v>33.915</v>
      </c>
      <c r="K56" s="32" t="n">
        <v>14.41872</v>
      </c>
      <c r="L56" s="32" t="n">
        <v>539.985</v>
      </c>
      <c r="M56" s="33" t="n">
        <v>-1148.448</v>
      </c>
    </row>
    <row r="57" customFormat="false" ht="15.75" hidden="false" customHeight="false" outlineLevel="0" collapsed="false">
      <c r="A57" s="34"/>
      <c r="B57" s="35" t="n">
        <v>52</v>
      </c>
      <c r="C57" s="28" t="n">
        <v>-195</v>
      </c>
      <c r="D57" s="29" t="n">
        <v>0</v>
      </c>
      <c r="E57" s="29" t="n">
        <v>360.31296</v>
      </c>
      <c r="F57" s="30" t="n">
        <v>-195</v>
      </c>
      <c r="G57" s="31" t="n">
        <v>-195</v>
      </c>
      <c r="H57" s="31" t="n">
        <v>0</v>
      </c>
      <c r="I57" s="31" t="n">
        <v>0</v>
      </c>
      <c r="J57" s="31" t="n">
        <v>33.915</v>
      </c>
      <c r="K57" s="32" t="n">
        <v>14.41872</v>
      </c>
      <c r="L57" s="32" t="n">
        <v>539.985</v>
      </c>
      <c r="M57" s="33" t="n">
        <v>-1143.632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-125</v>
      </c>
      <c r="D58" s="40" t="n">
        <v>0</v>
      </c>
      <c r="E58" s="40" t="n">
        <v>330.43869</v>
      </c>
      <c r="F58" s="41" t="n">
        <v>-125</v>
      </c>
      <c r="G58" s="42" t="n">
        <v>-125</v>
      </c>
      <c r="H58" s="42" t="n">
        <v>0</v>
      </c>
      <c r="I58" s="42" t="n">
        <v>0</v>
      </c>
      <c r="J58" s="42" t="n">
        <v>33.915</v>
      </c>
      <c r="K58" s="43" t="n">
        <v>14.41872</v>
      </c>
      <c r="L58" s="43" t="n">
        <v>539.985</v>
      </c>
      <c r="M58" s="44" t="n">
        <v>-1043.757</v>
      </c>
    </row>
    <row r="59" customFormat="false" ht="15.75" hidden="false" customHeight="false" outlineLevel="0" collapsed="false">
      <c r="A59" s="34"/>
      <c r="B59" s="35" t="n">
        <v>54</v>
      </c>
      <c r="C59" s="28" t="n">
        <v>-125</v>
      </c>
      <c r="D59" s="29" t="n">
        <v>0</v>
      </c>
      <c r="E59" s="29" t="n">
        <v>319.84752</v>
      </c>
      <c r="F59" s="30" t="n">
        <v>-125</v>
      </c>
      <c r="G59" s="31" t="n">
        <v>-125</v>
      </c>
      <c r="H59" s="31" t="n">
        <v>0</v>
      </c>
      <c r="I59" s="31" t="n">
        <v>0</v>
      </c>
      <c r="J59" s="31" t="n">
        <v>33.915</v>
      </c>
      <c r="K59" s="32" t="n">
        <v>14.41872</v>
      </c>
      <c r="L59" s="32" t="n">
        <v>539.985</v>
      </c>
      <c r="M59" s="33" t="n">
        <v>-1033.166</v>
      </c>
    </row>
    <row r="60" customFormat="false" ht="15.75" hidden="false" customHeight="false" outlineLevel="0" collapsed="false">
      <c r="A60" s="34"/>
      <c r="B60" s="35" t="n">
        <v>55</v>
      </c>
      <c r="C60" s="28" t="n">
        <v>-125</v>
      </c>
      <c r="D60" s="29" t="n">
        <v>0</v>
      </c>
      <c r="E60" s="29" t="n">
        <v>310.20597</v>
      </c>
      <c r="F60" s="30" t="n">
        <v>-125</v>
      </c>
      <c r="G60" s="31" t="n">
        <v>-125</v>
      </c>
      <c r="H60" s="31" t="n">
        <v>0</v>
      </c>
      <c r="I60" s="31" t="n">
        <v>0</v>
      </c>
      <c r="J60" s="31" t="n">
        <v>33.915</v>
      </c>
      <c r="K60" s="32" t="n">
        <v>14.41872</v>
      </c>
      <c r="L60" s="32" t="n">
        <v>539.985</v>
      </c>
      <c r="M60" s="33" t="n">
        <v>-1023.525</v>
      </c>
    </row>
    <row r="61" customFormat="false" ht="15.75" hidden="false" customHeight="false" outlineLevel="0" collapsed="false">
      <c r="A61" s="45"/>
      <c r="B61" s="46" t="n">
        <v>56</v>
      </c>
      <c r="C61" s="47" t="n">
        <v>-125</v>
      </c>
      <c r="D61" s="48" t="n">
        <v>0</v>
      </c>
      <c r="E61" s="48" t="n">
        <v>315.03159</v>
      </c>
      <c r="F61" s="49" t="n">
        <v>-125</v>
      </c>
      <c r="G61" s="36" t="n">
        <v>-125</v>
      </c>
      <c r="H61" s="36" t="n">
        <v>0</v>
      </c>
      <c r="I61" s="36" t="n">
        <v>0</v>
      </c>
      <c r="J61" s="36" t="n">
        <v>33.915</v>
      </c>
      <c r="K61" s="50" t="n">
        <v>14.41872</v>
      </c>
      <c r="L61" s="50" t="n">
        <v>539.985</v>
      </c>
      <c r="M61" s="51" t="n">
        <v>-1028.35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489.39538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3.915</v>
      </c>
      <c r="K62" s="32" t="n">
        <v>14.41872</v>
      </c>
      <c r="L62" s="32" t="n">
        <v>539.985</v>
      </c>
      <c r="M62" s="33" t="n">
        <v>-1077.71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24.07589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3.915</v>
      </c>
      <c r="K63" s="32" t="n">
        <v>14.41872</v>
      </c>
      <c r="L63" s="32" t="n">
        <v>500</v>
      </c>
      <c r="M63" s="33" t="n">
        <v>-1072.4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58.76609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3.915</v>
      </c>
      <c r="K64" s="32" t="n">
        <v>14.41872</v>
      </c>
      <c r="L64" s="32" t="n">
        <v>460</v>
      </c>
      <c r="M64" s="33" t="n">
        <v>-1067.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83.81474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3.915</v>
      </c>
      <c r="K65" s="32" t="n">
        <v>14.41872</v>
      </c>
      <c r="L65" s="32" t="n">
        <v>420</v>
      </c>
      <c r="M65" s="33" t="n">
        <v>-1052.148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608.85370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3.915</v>
      </c>
      <c r="K66" s="43" t="n">
        <v>14.41872</v>
      </c>
      <c r="L66" s="43" t="n">
        <v>420</v>
      </c>
      <c r="M66" s="44" t="n">
        <v>-1077.18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619.45456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3.915</v>
      </c>
      <c r="K67" s="32" t="n">
        <v>14.41872</v>
      </c>
      <c r="L67" s="32" t="n">
        <v>420</v>
      </c>
      <c r="M67" s="33" t="n">
        <v>-1087.78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629.08642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3.915</v>
      </c>
      <c r="K68" s="32" t="n">
        <v>14.41872</v>
      </c>
      <c r="L68" s="32" t="n">
        <v>420</v>
      </c>
      <c r="M68" s="33" t="n">
        <v>-1097.4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619.45456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3.915</v>
      </c>
      <c r="K69" s="50" t="n">
        <v>14.41872</v>
      </c>
      <c r="L69" s="50" t="n">
        <v>460</v>
      </c>
      <c r="M69" s="51" t="n">
        <v>-1127.788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454.7129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3.915</v>
      </c>
      <c r="K70" s="32" t="n">
        <v>14.41872</v>
      </c>
      <c r="L70" s="32" t="n">
        <v>500</v>
      </c>
      <c r="M70" s="33" t="n">
        <v>-1003.04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454.7129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3.915</v>
      </c>
      <c r="K71" s="32" t="n">
        <v>14.41872</v>
      </c>
      <c r="L71" s="32" t="n">
        <v>500</v>
      </c>
      <c r="M71" s="33" t="n">
        <v>-1003.04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449.8970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3.915</v>
      </c>
      <c r="K72" s="32" t="n">
        <v>14.41872</v>
      </c>
      <c r="L72" s="32" t="n">
        <v>500</v>
      </c>
      <c r="M72" s="33" t="n">
        <v>-998.23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440.2651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3.915</v>
      </c>
      <c r="K73" s="32" t="n">
        <v>14.41872</v>
      </c>
      <c r="L73" s="32" t="n">
        <v>520</v>
      </c>
      <c r="M73" s="33" t="n">
        <v>-1008.599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445.0907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3.915</v>
      </c>
      <c r="K74" s="43" t="n">
        <v>14.41872</v>
      </c>
      <c r="L74" s="43" t="n">
        <v>525</v>
      </c>
      <c r="M74" s="44" t="n">
        <v>-1018.42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35.4492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3.915</v>
      </c>
      <c r="K75" s="32" t="n">
        <v>14.41872</v>
      </c>
      <c r="L75" s="32" t="n">
        <v>525</v>
      </c>
      <c r="M75" s="33" t="n">
        <v>-1008.78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35.4492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3.915</v>
      </c>
      <c r="K76" s="32" t="n">
        <v>14.41872</v>
      </c>
      <c r="L76" s="32" t="n">
        <v>525</v>
      </c>
      <c r="M76" s="33" t="n">
        <v>-1008.78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40.2651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3.915</v>
      </c>
      <c r="K77" s="50" t="n">
        <v>14.41872</v>
      </c>
      <c r="L77" s="50" t="n">
        <v>500</v>
      </c>
      <c r="M77" s="51" t="n">
        <v>-988.599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454.64226501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3.915</v>
      </c>
      <c r="K78" s="32" t="n">
        <v>14.41872</v>
      </c>
      <c r="L78" s="32" t="n">
        <v>500</v>
      </c>
      <c r="M78" s="33" t="n">
        <v>-1002.97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74.87498501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3.915</v>
      </c>
      <c r="K79" s="32" t="n">
        <v>14.41872</v>
      </c>
      <c r="L79" s="32" t="n">
        <v>510</v>
      </c>
      <c r="M79" s="33" t="n">
        <v>-1033.20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79.69091501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3.915</v>
      </c>
      <c r="K80" s="32" t="n">
        <v>11.628</v>
      </c>
      <c r="L80" s="32" t="n">
        <v>520</v>
      </c>
      <c r="M80" s="33" t="n">
        <v>-1045.23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60.42719501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3.915</v>
      </c>
      <c r="K81" s="32" t="n">
        <v>11.628</v>
      </c>
      <c r="L81" s="32" t="n">
        <v>520</v>
      </c>
      <c r="M81" s="33" t="n">
        <v>-1025.97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415.14582501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3.915</v>
      </c>
      <c r="K82" s="43" t="n">
        <v>11.628</v>
      </c>
      <c r="L82" s="43" t="n">
        <v>520</v>
      </c>
      <c r="M82" s="44" t="n">
        <v>-980.689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94.91310501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3.915</v>
      </c>
      <c r="K83" s="32" t="n">
        <v>11.628</v>
      </c>
      <c r="L83" s="32" t="n">
        <v>510</v>
      </c>
      <c r="M83" s="33" t="n">
        <v>-950.45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74.68038501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3.915</v>
      </c>
      <c r="K84" s="32" t="n">
        <v>11.628</v>
      </c>
      <c r="L84" s="32" t="n">
        <v>510</v>
      </c>
      <c r="M84" s="33" t="n">
        <v>-930.22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44.81580501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3.915</v>
      </c>
      <c r="K85" s="50" t="n">
        <v>11.628</v>
      </c>
      <c r="L85" s="50" t="n">
        <v>510</v>
      </c>
      <c r="M85" s="51" t="n">
        <v>-900.359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305.31936501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3.915</v>
      </c>
      <c r="K86" s="32" t="n">
        <v>11.628</v>
      </c>
      <c r="L86" s="32" t="n">
        <v>510</v>
      </c>
      <c r="M86" s="33" t="n">
        <v>-860.86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89.90257501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3.915</v>
      </c>
      <c r="K87" s="32" t="n">
        <v>11.628</v>
      </c>
      <c r="L87" s="32" t="n">
        <v>520</v>
      </c>
      <c r="M87" s="33" t="n">
        <v>-855.44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75.45478501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3.915</v>
      </c>
      <c r="K88" s="32" t="n">
        <v>8.37216</v>
      </c>
      <c r="L88" s="32" t="n">
        <v>520</v>
      </c>
      <c r="M88" s="33" t="n">
        <v>-837.74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60.03799501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3.915</v>
      </c>
      <c r="K89" s="32" t="n">
        <v>8.37216</v>
      </c>
      <c r="L89" s="32" t="n">
        <v>520</v>
      </c>
      <c r="M89" s="33" t="n">
        <v>-822.325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250.40613501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3.915</v>
      </c>
      <c r="K90" s="43" t="n">
        <v>6.51168</v>
      </c>
      <c r="L90" s="43" t="n">
        <v>520</v>
      </c>
      <c r="M90" s="44" t="n">
        <v>-810.83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39.80527501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3.915</v>
      </c>
      <c r="K91" s="32" t="n">
        <v>6.51168</v>
      </c>
      <c r="L91" s="32" t="n">
        <v>520</v>
      </c>
      <c r="M91" s="33" t="n">
        <v>-800.23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30.17341501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3.915</v>
      </c>
      <c r="K92" s="32" t="n">
        <v>6.51168</v>
      </c>
      <c r="L92" s="32" t="n">
        <v>520</v>
      </c>
      <c r="M92" s="33" t="n">
        <v>-790.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30.17341501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3.915</v>
      </c>
      <c r="K93" s="50" t="n">
        <v>6.51168</v>
      </c>
      <c r="L93" s="50" t="n">
        <v>520</v>
      </c>
      <c r="M93" s="51" t="n">
        <v>-790.6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205.12476501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3.915</v>
      </c>
      <c r="K94" s="32" t="n">
        <v>6.51168</v>
      </c>
      <c r="L94" s="32" t="n">
        <v>520</v>
      </c>
      <c r="M94" s="33" t="n">
        <v>-765.55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14.75662501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3.915</v>
      </c>
      <c r="K95" s="32" t="n">
        <v>6.51168</v>
      </c>
      <c r="L95" s="32" t="n">
        <v>530</v>
      </c>
      <c r="M95" s="33" t="n">
        <v>-785.18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30.17341501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3.915</v>
      </c>
      <c r="K96" s="32" t="n">
        <v>6.51168</v>
      </c>
      <c r="L96" s="32" t="n">
        <v>530</v>
      </c>
      <c r="M96" s="33" t="n">
        <v>-800.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25.35748501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3.915</v>
      </c>
      <c r="K97" s="32" t="n">
        <v>6.51168</v>
      </c>
      <c r="L97" s="32" t="n">
        <v>530</v>
      </c>
      <c r="M97" s="33" t="n">
        <v>-795.784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205.12476501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3.915</v>
      </c>
      <c r="K98" s="43" t="n">
        <v>6.51168</v>
      </c>
      <c r="L98" s="43" t="n">
        <v>530</v>
      </c>
      <c r="M98" s="44" t="n">
        <v>-775.55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94.53359501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3.915</v>
      </c>
      <c r="K99" s="32" t="n">
        <v>6.51168</v>
      </c>
      <c r="L99" s="32" t="n">
        <v>530</v>
      </c>
      <c r="M99" s="33" t="n">
        <v>-764.9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84.89204501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3.915</v>
      </c>
      <c r="K100" s="32" t="n">
        <v>6.51168</v>
      </c>
      <c r="L100" s="32" t="n">
        <v>530</v>
      </c>
      <c r="M100" s="33" t="n">
        <v>-755.319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55.02746501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3.915</v>
      </c>
      <c r="K101" s="32" t="n">
        <v>6.51168</v>
      </c>
      <c r="L101" s="56" t="n">
        <v>530</v>
      </c>
      <c r="M101" s="33" t="n">
        <v>-725.454</v>
      </c>
    </row>
    <row r="102" customFormat="false" ht="69" hidden="false" customHeight="true" outlineLevel="0" collapsed="false">
      <c r="A102" s="60" t="s">
        <v>50</v>
      </c>
      <c r="B102" s="60"/>
      <c r="C102" s="61" t="n">
        <f aca="false">SUM(C6:C101)/4000</f>
        <v>-0.57375</v>
      </c>
      <c r="D102" s="61" t="n">
        <f aca="false">SUM(D6:D101)/4000</f>
        <v>0</v>
      </c>
      <c r="E102" s="61" t="n">
        <f aca="false">SUM(E6:E101)/4000</f>
        <v>5.249272986096</v>
      </c>
      <c r="F102" s="61" t="n">
        <f aca="false">SUM(F6:F101)/4000</f>
        <v>-0.57375</v>
      </c>
      <c r="G102" s="61" t="n">
        <f aca="false">SUM(G6:G101)/4000</f>
        <v>-0.57375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0651408</v>
      </c>
      <c r="L102" s="61" t="n">
        <f aca="false">SUM(L6:L101)/4000</f>
        <v>11.71116</v>
      </c>
      <c r="M102" s="62" t="n">
        <f aca="false">SUM(M6:M101)/4000</f>
        <v>-18.6546592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29.0864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327.869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-215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-215</v>
      </c>
      <c r="G104" s="66" t="n">
        <f aca="false">MIN(G6:G101)</f>
        <v>-215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6.51168</v>
      </c>
      <c r="L104" s="66" t="n">
        <f aca="false">MIN(L6:L101)</f>
        <v>280</v>
      </c>
      <c r="M104" s="66" t="n">
        <f aca="false">MIN(M6:M101)</f>
        <v>-1148.4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9-04-19T03:00:08Z</dcterms:modified>
  <cp:revision>0</cp:revision>
  <dc:subject/>
  <dc:title/>
</cp:coreProperties>
</file>