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9.04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0.04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5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75.3308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3995</v>
      </c>
      <c r="K6" s="30" t="n">
        <v>6.9768</v>
      </c>
      <c r="L6" s="30" t="n">
        <v>539.985</v>
      </c>
      <c r="M6" s="31" t="n">
        <v>-756.69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50.2822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3995</v>
      </c>
      <c r="K7" s="30" t="n">
        <v>6.9768</v>
      </c>
      <c r="L7" s="30" t="n">
        <v>539.985</v>
      </c>
      <c r="M7" s="31" t="n">
        <v>-731.64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05.0008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3995</v>
      </c>
      <c r="K8" s="30" t="n">
        <v>6.9768</v>
      </c>
      <c r="L8" s="30" t="n">
        <v>539.985</v>
      </c>
      <c r="M8" s="31" t="n">
        <v>-686.36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75.1362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3995</v>
      </c>
      <c r="K9" s="30" t="n">
        <v>6.9768</v>
      </c>
      <c r="L9" s="30" t="n">
        <v>539.985</v>
      </c>
      <c r="M9" s="31" t="n">
        <v>-656.49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50.0876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3995</v>
      </c>
      <c r="K10" s="41" t="n">
        <v>6.9768</v>
      </c>
      <c r="L10" s="41" t="n">
        <v>539.985</v>
      </c>
      <c r="M10" s="42" t="n">
        <v>-631.44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5.0389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3995</v>
      </c>
      <c r="K11" s="30" t="n">
        <v>6.9768</v>
      </c>
      <c r="L11" s="30" t="n">
        <v>539.985</v>
      </c>
      <c r="M11" s="31" t="n">
        <v>-606.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3995</v>
      </c>
      <c r="K12" s="30" t="n">
        <v>6.9768</v>
      </c>
      <c r="L12" s="30" t="n">
        <v>539.985</v>
      </c>
      <c r="M12" s="31" t="n">
        <v>-581.36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3995</v>
      </c>
      <c r="K13" s="48" t="n">
        <v>6.9768</v>
      </c>
      <c r="L13" s="48" t="n">
        <v>539.985</v>
      </c>
      <c r="M13" s="49" t="n">
        <v>-581.36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3995</v>
      </c>
      <c r="K14" s="30" t="n">
        <v>6.9768</v>
      </c>
      <c r="L14" s="30" t="n">
        <v>510</v>
      </c>
      <c r="M14" s="31" t="n">
        <v>-551.37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3995</v>
      </c>
      <c r="K15" s="30" t="n">
        <v>6.9768</v>
      </c>
      <c r="L15" s="30" t="n">
        <v>495</v>
      </c>
      <c r="M15" s="31" t="n">
        <v>-536.37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3995</v>
      </c>
      <c r="K16" s="30" t="n">
        <v>6.9768</v>
      </c>
      <c r="L16" s="30" t="n">
        <v>510</v>
      </c>
      <c r="M16" s="31" t="n">
        <v>-551.37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3995</v>
      </c>
      <c r="K17" s="30" t="n">
        <v>6.9768</v>
      </c>
      <c r="L17" s="30" t="n">
        <v>510</v>
      </c>
      <c r="M17" s="31" t="n">
        <v>-551.37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3995</v>
      </c>
      <c r="K18" s="41" t="n">
        <v>6.9768</v>
      </c>
      <c r="L18" s="41" t="n">
        <v>470</v>
      </c>
      <c r="M18" s="42" t="n">
        <v>-511.37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3995</v>
      </c>
      <c r="K19" s="30" t="n">
        <v>6.9768</v>
      </c>
      <c r="L19" s="30" t="n">
        <v>450</v>
      </c>
      <c r="M19" s="31" t="n">
        <v>-491.37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3995</v>
      </c>
      <c r="K20" s="30" t="n">
        <v>6.9768</v>
      </c>
      <c r="L20" s="30" t="n">
        <v>440</v>
      </c>
      <c r="M20" s="31" t="n">
        <v>-481.37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3995</v>
      </c>
      <c r="K21" s="48" t="n">
        <v>6.9768</v>
      </c>
      <c r="L21" s="48" t="n">
        <v>425</v>
      </c>
      <c r="M21" s="49" t="n">
        <v>-466.37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3995</v>
      </c>
      <c r="K22" s="30" t="n">
        <v>7.44192</v>
      </c>
      <c r="L22" s="30" t="n">
        <v>415</v>
      </c>
      <c r="M22" s="31" t="n">
        <v>-456.84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3995</v>
      </c>
      <c r="K23" s="30" t="n">
        <v>7.44192</v>
      </c>
      <c r="L23" s="30" t="n">
        <v>440</v>
      </c>
      <c r="M23" s="31" t="n">
        <v>-481.84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3995</v>
      </c>
      <c r="K24" s="30" t="n">
        <v>7.44192</v>
      </c>
      <c r="L24" s="30" t="n">
        <v>425</v>
      </c>
      <c r="M24" s="31" t="n">
        <v>-466.84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3995</v>
      </c>
      <c r="K25" s="30" t="n">
        <v>7.44192</v>
      </c>
      <c r="L25" s="30" t="n">
        <v>415</v>
      </c>
      <c r="M25" s="31" t="n">
        <v>-456.84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3995</v>
      </c>
      <c r="K26" s="41" t="n">
        <v>7.44192</v>
      </c>
      <c r="L26" s="41" t="n">
        <v>385</v>
      </c>
      <c r="M26" s="42" t="n">
        <v>-426.84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3995</v>
      </c>
      <c r="K27" s="30" t="n">
        <v>7.44192</v>
      </c>
      <c r="L27" s="30" t="n">
        <v>355</v>
      </c>
      <c r="M27" s="31" t="n">
        <v>-396.84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3995</v>
      </c>
      <c r="K28" s="30" t="n">
        <v>7.44192</v>
      </c>
      <c r="L28" s="30" t="n">
        <v>315</v>
      </c>
      <c r="M28" s="31" t="n">
        <v>-356.84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3995</v>
      </c>
      <c r="K29" s="48" t="n">
        <v>7.44192</v>
      </c>
      <c r="L29" s="48" t="n">
        <v>300</v>
      </c>
      <c r="M29" s="49" t="n">
        <v>-341.84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3995</v>
      </c>
      <c r="K30" s="30" t="n">
        <v>7.44192</v>
      </c>
      <c r="L30" s="30" t="n">
        <v>305</v>
      </c>
      <c r="M30" s="31" t="n">
        <v>-346.84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3995</v>
      </c>
      <c r="K31" s="30" t="n">
        <v>7.44192</v>
      </c>
      <c r="L31" s="30" t="n">
        <v>325</v>
      </c>
      <c r="M31" s="31" t="n">
        <v>-366.84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3995</v>
      </c>
      <c r="K32" s="30" t="n">
        <v>7.44192</v>
      </c>
      <c r="L32" s="30" t="n">
        <v>315</v>
      </c>
      <c r="M32" s="31" t="n">
        <v>-356.84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3995</v>
      </c>
      <c r="K33" s="30" t="n">
        <v>7.44192</v>
      </c>
      <c r="L33" s="30" t="n">
        <v>330</v>
      </c>
      <c r="M33" s="31" t="n">
        <v>-371.84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3995</v>
      </c>
      <c r="K34" s="41" t="n">
        <v>7.44192</v>
      </c>
      <c r="L34" s="41" t="n">
        <v>335</v>
      </c>
      <c r="M34" s="42" t="n">
        <v>-376.84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3995</v>
      </c>
      <c r="K35" s="30" t="n">
        <v>7.44192</v>
      </c>
      <c r="L35" s="30" t="n">
        <v>365</v>
      </c>
      <c r="M35" s="31" t="n">
        <v>-406.84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3995</v>
      </c>
      <c r="K36" s="30" t="n">
        <v>7.44192</v>
      </c>
      <c r="L36" s="30" t="n">
        <v>380</v>
      </c>
      <c r="M36" s="31" t="n">
        <v>-421.84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3995</v>
      </c>
      <c r="K37" s="48" t="n">
        <v>7.44192</v>
      </c>
      <c r="L37" s="48" t="n">
        <v>395</v>
      </c>
      <c r="M37" s="49" t="n">
        <v>-436.84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3995</v>
      </c>
      <c r="K38" s="30" t="n">
        <v>7.44192</v>
      </c>
      <c r="L38" s="30" t="n">
        <v>415</v>
      </c>
      <c r="M38" s="31" t="n">
        <v>-456.84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3995</v>
      </c>
      <c r="K39" s="30" t="n">
        <v>7.814016</v>
      </c>
      <c r="L39" s="30" t="n">
        <v>450</v>
      </c>
      <c r="M39" s="31" t="n">
        <v>-492.21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3995</v>
      </c>
      <c r="K40" s="30" t="n">
        <v>7.814016</v>
      </c>
      <c r="L40" s="30" t="n">
        <v>485</v>
      </c>
      <c r="M40" s="31" t="n">
        <v>-527.21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3995</v>
      </c>
      <c r="K41" s="30" t="n">
        <v>7.814016</v>
      </c>
      <c r="L41" s="30" t="n">
        <v>510</v>
      </c>
      <c r="M41" s="31" t="n">
        <v>-552.21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7.814016</v>
      </c>
      <c r="L42" s="41" t="n">
        <v>515</v>
      </c>
      <c r="M42" s="42" t="n">
        <v>-556.72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7.814016</v>
      </c>
      <c r="L43" s="30" t="n">
        <v>515</v>
      </c>
      <c r="M43" s="31" t="n">
        <v>-556.72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7.814016</v>
      </c>
      <c r="L44" s="30" t="n">
        <v>515</v>
      </c>
      <c r="M44" s="31" t="n">
        <v>-556.72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5.4167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7.814016</v>
      </c>
      <c r="L45" s="48" t="n">
        <v>515</v>
      </c>
      <c r="M45" s="49" t="n">
        <v>-572.14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5.0486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7.814016</v>
      </c>
      <c r="L46" s="30" t="n">
        <v>525</v>
      </c>
      <c r="M46" s="31" t="n">
        <v>-591.77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50.097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7.814016</v>
      </c>
      <c r="L47" s="30" t="n">
        <v>539.985</v>
      </c>
      <c r="M47" s="31" t="n">
        <v>-631.81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89.6034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7.814016</v>
      </c>
      <c r="L48" s="30" t="n">
        <v>539.985</v>
      </c>
      <c r="M48" s="31" t="n">
        <v>-671.31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30.0591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7.814016</v>
      </c>
      <c r="L49" s="30" t="n">
        <v>539.985</v>
      </c>
      <c r="M49" s="31" t="n">
        <v>-711.77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69.5556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7.814016</v>
      </c>
      <c r="L50" s="41" t="n">
        <v>510</v>
      </c>
      <c r="M50" s="42" t="n">
        <v>-721.28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89.7883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7.814016</v>
      </c>
      <c r="L51" s="30" t="n">
        <v>510</v>
      </c>
      <c r="M51" s="31" t="n">
        <v>-741.51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10.0210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7.814016</v>
      </c>
      <c r="L52" s="30" t="n">
        <v>510</v>
      </c>
      <c r="M52" s="31" t="n">
        <v>-761.7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25.4378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7.814016</v>
      </c>
      <c r="L53" s="54" t="n">
        <v>520</v>
      </c>
      <c r="M53" s="57" t="n">
        <v>-787.16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30.2537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7.814016</v>
      </c>
      <c r="L54" s="30" t="n">
        <v>520</v>
      </c>
      <c r="M54" s="31" t="n">
        <v>-791.98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39.8856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7.814016</v>
      </c>
      <c r="L55" s="30" t="n">
        <v>520</v>
      </c>
      <c r="M55" s="31" t="n">
        <v>-801.61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39.8856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7.814016</v>
      </c>
      <c r="L56" s="30" t="n">
        <v>500</v>
      </c>
      <c r="M56" s="31" t="n">
        <v>-781.61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30.2537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7.814016</v>
      </c>
      <c r="L57" s="30" t="n">
        <v>490</v>
      </c>
      <c r="M57" s="31" t="n">
        <v>-761.98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94.6042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7.814016</v>
      </c>
      <c r="L58" s="41" t="n">
        <v>490</v>
      </c>
      <c r="M58" s="42" t="n">
        <v>-726.33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80.1564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7.814016</v>
      </c>
      <c r="L59" s="30" t="n">
        <v>490</v>
      </c>
      <c r="M59" s="31" t="n">
        <v>-711.88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75.3405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7.814016</v>
      </c>
      <c r="L60" s="30" t="n">
        <v>490</v>
      </c>
      <c r="M60" s="31" t="n">
        <v>-707.0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80.1564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7.814016</v>
      </c>
      <c r="L61" s="48" t="n">
        <v>490</v>
      </c>
      <c r="M61" s="49" t="n">
        <v>-711.88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94.6042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7.814016</v>
      </c>
      <c r="L62" s="30" t="n">
        <v>490</v>
      </c>
      <c r="M62" s="31" t="n">
        <v>-726.33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39.8856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7.814016</v>
      </c>
      <c r="L63" s="30" t="n">
        <v>490</v>
      </c>
      <c r="M63" s="31" t="n">
        <v>-771.61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69.7502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7.814016</v>
      </c>
      <c r="L64" s="30" t="n">
        <v>490</v>
      </c>
      <c r="M64" s="31" t="n">
        <v>-801.47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85.1670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7.814016</v>
      </c>
      <c r="L65" s="30" t="n">
        <v>460</v>
      </c>
      <c r="M65" s="31" t="n">
        <v>-786.89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10.2059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7.814016</v>
      </c>
      <c r="L66" s="41" t="n">
        <v>460</v>
      </c>
      <c r="M66" s="42" t="n">
        <v>-811.93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15.0315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7.814016</v>
      </c>
      <c r="L67" s="30" t="n">
        <v>460</v>
      </c>
      <c r="M67" s="31" t="n">
        <v>-816.76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15.0315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7.814016</v>
      </c>
      <c r="L68" s="30" t="n">
        <v>460</v>
      </c>
      <c r="M68" s="31" t="n">
        <v>-816.76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05.3900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7.814016</v>
      </c>
      <c r="L69" s="48" t="n">
        <v>460</v>
      </c>
      <c r="M69" s="49" t="n">
        <v>-807.11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10.2059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7.814016</v>
      </c>
      <c r="L70" s="30" t="n">
        <v>470</v>
      </c>
      <c r="M70" s="31" t="n">
        <v>-821.93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15.0315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7.814016</v>
      </c>
      <c r="L71" s="30" t="n">
        <v>475</v>
      </c>
      <c r="M71" s="31" t="n">
        <v>-831.76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05.3900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7.814016</v>
      </c>
      <c r="L72" s="30" t="n">
        <v>480</v>
      </c>
      <c r="M72" s="31" t="n">
        <v>-827.11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94.7988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7.814016</v>
      </c>
      <c r="L73" s="30" t="n">
        <v>485</v>
      </c>
      <c r="M73" s="31" t="n">
        <v>-821.52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74.5661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7.814016</v>
      </c>
      <c r="L74" s="41" t="n">
        <v>515</v>
      </c>
      <c r="M74" s="42" t="n">
        <v>-831.29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69.7502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7.814016</v>
      </c>
      <c r="L75" s="30" t="n">
        <v>515</v>
      </c>
      <c r="M75" s="31" t="n">
        <v>-826.47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55.3024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7.814016</v>
      </c>
      <c r="L76" s="30" t="n">
        <v>530</v>
      </c>
      <c r="M76" s="31" t="n">
        <v>-827.03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74.5661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7.814016</v>
      </c>
      <c r="L77" s="48" t="n">
        <v>530</v>
      </c>
      <c r="M77" s="49" t="n">
        <v>-846.29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15.0315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7.814016</v>
      </c>
      <c r="L78" s="30" t="n">
        <v>530</v>
      </c>
      <c r="M78" s="31" t="n">
        <v>-886.76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44.8961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7.814016</v>
      </c>
      <c r="L79" s="30" t="n">
        <v>530</v>
      </c>
      <c r="M79" s="31" t="n">
        <v>-916.62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54.5280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7.814016</v>
      </c>
      <c r="L80" s="30" t="n">
        <v>539.985</v>
      </c>
      <c r="M80" s="31" t="n">
        <v>-936.24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40.0802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7.814016</v>
      </c>
      <c r="L81" s="30" t="n">
        <v>539.985</v>
      </c>
      <c r="M81" s="31" t="n">
        <v>-921.79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19.8475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7.814016</v>
      </c>
      <c r="L82" s="41" t="n">
        <v>525</v>
      </c>
      <c r="M82" s="42" t="n">
        <v>-886.57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9.614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7.814016</v>
      </c>
      <c r="L83" s="30" t="n">
        <v>525</v>
      </c>
      <c r="M83" s="31" t="n">
        <v>-866.34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74.5661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7.814016</v>
      </c>
      <c r="L84" s="30" t="n">
        <v>525</v>
      </c>
      <c r="M84" s="31" t="n">
        <v>-841.29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74.5661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7.814016</v>
      </c>
      <c r="L85" s="48" t="n">
        <v>510</v>
      </c>
      <c r="M85" s="49" t="n">
        <v>-826.29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50.486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7.814016</v>
      </c>
      <c r="L86" s="30" t="n">
        <v>510</v>
      </c>
      <c r="M86" s="31" t="n">
        <v>-802.21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30.2537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7.814016</v>
      </c>
      <c r="L87" s="30" t="n">
        <v>507</v>
      </c>
      <c r="M87" s="31" t="n">
        <v>-778.98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10.0210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7.814016</v>
      </c>
      <c r="L88" s="30" t="n">
        <v>502</v>
      </c>
      <c r="M88" s="31" t="n">
        <v>-753.7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89.7883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7.814016</v>
      </c>
      <c r="L89" s="30" t="n">
        <v>502</v>
      </c>
      <c r="M89" s="31" t="n">
        <v>-733.51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84.9724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7.814016</v>
      </c>
      <c r="L90" s="41" t="n">
        <v>539.985</v>
      </c>
      <c r="M90" s="42" t="n">
        <v>-766.68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64.7396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7.814016</v>
      </c>
      <c r="L91" s="30" t="n">
        <v>539.985</v>
      </c>
      <c r="M91" s="31" t="n">
        <v>-746.45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55.1078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7.814016</v>
      </c>
      <c r="L92" s="30" t="n">
        <v>539.985</v>
      </c>
      <c r="M92" s="31" t="n">
        <v>-736.82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0.291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7.814016</v>
      </c>
      <c r="L93" s="48" t="n">
        <v>539.985</v>
      </c>
      <c r="M93" s="49" t="n">
        <v>-732.00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25.2432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7.814016</v>
      </c>
      <c r="L94" s="30" t="n">
        <v>539.985</v>
      </c>
      <c r="M94" s="31" t="n">
        <v>-706.95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25.2432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7.814016</v>
      </c>
      <c r="L95" s="30" t="n">
        <v>539.985</v>
      </c>
      <c r="M95" s="31" t="n">
        <v>-706.95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34.8751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7.814016</v>
      </c>
      <c r="L96" s="30" t="n">
        <v>539.985</v>
      </c>
      <c r="M96" s="31" t="n">
        <v>-716.58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55.1078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7.814016</v>
      </c>
      <c r="L97" s="30" t="n">
        <v>539.985</v>
      </c>
      <c r="M97" s="31" t="n">
        <v>-736.82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75.3405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7.814016</v>
      </c>
      <c r="L98" s="41" t="n">
        <v>539.985</v>
      </c>
      <c r="M98" s="42" t="n">
        <v>-757.05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69.5556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7.814016</v>
      </c>
      <c r="L99" s="30" t="n">
        <v>539.985</v>
      </c>
      <c r="M99" s="31" t="n">
        <v>-751.2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64.7396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7.814016</v>
      </c>
      <c r="L100" s="30" t="n">
        <v>500</v>
      </c>
      <c r="M100" s="31" t="n">
        <v>-706.46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55.1078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7.814016</v>
      </c>
      <c r="L101" s="54" t="n">
        <v>500</v>
      </c>
      <c r="M101" s="31" t="n">
        <v>-696.83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28878115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83205</v>
      </c>
      <c r="K102" s="60" t="n">
        <f aca="false">SUM(K6:K101)/4000</f>
        <v>0.182606112</v>
      </c>
      <c r="L102" s="60" t="n">
        <f aca="false">SUM(L6:L101)/4000</f>
        <v>11.61266375</v>
      </c>
      <c r="M102" s="61" t="n">
        <f aca="false">SUM(M6:M101)/4000</f>
        <v>-15.902369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54.5280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3995</v>
      </c>
      <c r="K103" s="63" t="n">
        <f aca="false">MAX(K6:K101)</f>
        <v>7.814016</v>
      </c>
      <c r="L103" s="63" t="n">
        <f aca="false">MAX(L6:L101)</f>
        <v>539.985</v>
      </c>
      <c r="M103" s="63" t="n">
        <f aca="false">MAX(M6:M101)</f>
        <v>-341.84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6.9768</v>
      </c>
      <c r="L104" s="65" t="n">
        <f aca="false">MIN(L6:L101)</f>
        <v>300</v>
      </c>
      <c r="M104" s="65" t="n">
        <f aca="false">MIN(M6:M101)</f>
        <v>-936.24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4-20T06:23:09Z</dcterms:modified>
  <cp:revision>0</cp:revision>
  <dc:subject/>
  <dc:title/>
</cp:coreProperties>
</file>